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Чек-лист" sheetId="1" state="visible" r:id="rId2"/>
    <sheet name="tech" sheetId="2" state="hidden" r:id="rId3"/>
    <sheet name="Sheet3" sheetId="3" state="hidden" r:id="rId4"/>
    <sheet name="Sheet2" sheetId="4" state="hidden" r:id="rId5"/>
    <sheet name="Лист1" sheetId="5" state="visible" r:id="rId6"/>
    <sheet name="Лист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9">
  <si>
    <t xml:space="preserve">Новый курс Бизнес-Молодости «Реальный инстаграм»:</t>
  </si>
  <si>
    <t xml:space="preserve">ЧЕК-ЛИСТ ОЦЕНКИ УРОВНЯ КОММЕРЧЕСКОГО ИСПОЛЬЗОВАНИЯ INSTAGRAM</t>
  </si>
  <si>
    <t xml:space="preserve">Инструкция
Для оценки уровняиспользования Вами Instagram для привлеченя клиентов ответьте Да или Нет в графе "Ответ" в желтых ячейках. В результате вы получите итовую оценку и поймете свои зоны роста</t>
  </si>
  <si>
    <t xml:space="preserve">ВОПРОСЫ</t>
  </si>
  <si>
    <t xml:space="preserve">ОТВЕТ</t>
  </si>
  <si>
    <t xml:space="preserve">Вес</t>
  </si>
  <si>
    <t xml:space="preserve">Оценка</t>
  </si>
  <si>
    <t xml:space="preserve">%</t>
  </si>
  <si>
    <t xml:space="preserve">Максимум</t>
  </si>
  <si>
    <t xml:space="preserve">Я ХОЧУ РАЗВИВАТЬ</t>
  </si>
  <si>
    <t xml:space="preserve">Личный аккаунт в инстаграм (личный PR)</t>
  </si>
  <si>
    <t xml:space="preserve">нет</t>
  </si>
  <si>
    <t xml:space="preserve">Коммерческий аккаунт (для продажи товаров и услуг)</t>
  </si>
  <si>
    <t xml:space="preserve">да</t>
  </si>
  <si>
    <t xml:space="preserve">Рекламный аккаунт (для продажи рекламы)</t>
  </si>
  <si>
    <t xml:space="preserve">КАК ОБСТОЯТ ДЕЛА В ВАШЕМ ИНСТАГРАМ СЕЙЧАС?</t>
  </si>
  <si>
    <t xml:space="preserve">Сейчас у меня:</t>
  </si>
  <si>
    <t xml:space="preserve">Нет аккаунта в инстаграм (зарегистрируйся сейчас и читай дальше!)</t>
  </si>
  <si>
    <t xml:space="preserve">Только один аккаунт в инстаграм (и это нормально)</t>
  </si>
  <si>
    <t xml:space="preserve">2-5 аккаунтов в инстаграм (так тоже можно)</t>
  </si>
  <si>
    <t xml:space="preserve">Более 5 аккаунтов в инстаграм (вы начинающий арбитражник?)</t>
  </si>
  <si>
    <t xml:space="preserve">Я пользуюсь инстаграмом:</t>
  </si>
  <si>
    <t xml:space="preserve">Менее 1 года (новичок)</t>
  </si>
  <si>
    <t xml:space="preserve">Более 1 года (хороший опыт)</t>
  </si>
  <si>
    <t xml:space="preserve">Более 3 лет (привет ветеранам!)</t>
  </si>
  <si>
    <t xml:space="preserve">В моем аккаунте:</t>
  </si>
  <si>
    <t xml:space="preserve">Менее 20 постов (вам должно быть стыдно!)</t>
  </si>
  <si>
    <t xml:space="preserve">20-50 постов (с этим уже можно работать)</t>
  </si>
  <si>
    <t xml:space="preserve">50-300 постов (приличный "багаж")</t>
  </si>
  <si>
    <t xml:space="preserve">300-1000 постов (отлично!)</t>
  </si>
  <si>
    <t xml:space="preserve">Более 1000 постов (на вас работает Дарья Донцова?)</t>
  </si>
  <si>
    <t xml:space="preserve">Менее 100 подписчиков (как и у моей бабушки)</t>
  </si>
  <si>
    <t xml:space="preserve">100-1000 подписчиков (все только начинается)</t>
  </si>
  <si>
    <t xml:space="preserve">1000-5000 подписчиков (начинайте продавать!)</t>
  </si>
  <si>
    <t xml:space="preserve">5000-15000 подписчиков (нормальный уровень)</t>
  </si>
  <si>
    <t xml:space="preserve">15000-50000 подписчиков (круто, если это не боты)</t>
  </si>
  <si>
    <t xml:space="preserve">50000-100000 подписчиков (это уже серьезный бизнес)</t>
  </si>
  <si>
    <t xml:space="preserve">100000-300000 подписчиков (жизнь удалась!)</t>
  </si>
  <si>
    <t xml:space="preserve">300000-1000000 подписчиков (Тимати, это ты?)</t>
  </si>
  <si>
    <t xml:space="preserve">1 000 000+ подписчиков (пора задуматься о карьере политика?)</t>
  </si>
  <si>
    <t xml:space="preserve">Мои посты собирают в среднем:</t>
  </si>
  <si>
    <t xml:space="preserve">менее 10 лайков (вас никто не любит)</t>
  </si>
  <si>
    <t xml:space="preserve">10-30 лайков (похоже, у вас есть друзья)</t>
  </si>
  <si>
    <t xml:space="preserve">30-100 лайков (мой кот соберет не меньше)</t>
  </si>
  <si>
    <t xml:space="preserve">100-300 лайков (уровень: местная знаменитость)</t>
  </si>
  <si>
    <t xml:space="preserve">300-1000 лайков (почти "звезда")</t>
  </si>
  <si>
    <t xml:space="preserve">1000-5000 лайков (живи в кайф – это лакшери лайф)</t>
  </si>
  <si>
    <t xml:space="preserve">болеее 5000 лайков (а можно ваш автограф?)</t>
  </si>
  <si>
    <t xml:space="preserve">За последний месяц на мой аккаунт подписались:</t>
  </si>
  <si>
    <t xml:space="preserve">Никто, кроме ботов и магазинов не подписывался (и это грустно)</t>
  </si>
  <si>
    <t xml:space="preserve">20 человек (можно порадоваться, но на этом бизнес не сделаешь)</t>
  </si>
  <si>
    <t xml:space="preserve">20-300 человек (по 5-10 в день - уже кое-что)</t>
  </si>
  <si>
    <t xml:space="preserve">300-3000 человек (осваиваите маркетинговые инструменты?)</t>
  </si>
  <si>
    <t xml:space="preserve">3000-10 000 человек (хороший результат)</t>
  </si>
  <si>
    <t xml:space="preserve">более 10 000 человек (поперло!)</t>
  </si>
  <si>
    <t xml:space="preserve">ЗАПОЛНЕНИЕ ПРОФИЛЯ</t>
  </si>
  <si>
    <t xml:space="preserve">У моего профиля есть аватарка (и она мне нравится)</t>
  </si>
  <si>
    <t xml:space="preserve">ЛОГИН страницы (название аккаунта) соответствует названию бренда или компании</t>
  </si>
  <si>
    <t xml:space="preserve">В поле "имя" указано реальное имя или основная суть бизнеса</t>
  </si>
  <si>
    <t xml:space="preserve">В поле "о себе" указан дескриптор и основные услуги</t>
  </si>
  <si>
    <t xml:space="preserve">В поле описания "о себе" указан призыв к действию </t>
  </si>
  <si>
    <t xml:space="preserve">В описании страницы стоит активная ссылка на лендинг или мобильный сайт</t>
  </si>
  <si>
    <t xml:space="preserve">В профиле указана контактная информация: телефон, whatsapp, viber</t>
  </si>
  <si>
    <t xml:space="preserve">Активная ссылка на ваш сайт дополнена UTM меткой</t>
  </si>
  <si>
    <t xml:space="preserve">К аккаунту подключён Фейсбук </t>
  </si>
  <si>
    <t xml:space="preserve">К аккаунту подключёна страница в ВК</t>
  </si>
  <si>
    <t xml:space="preserve">ИСПОЛЬЗОВАНИЕ КЛЮЧЕВЫХ СЛОВ ДЛЯ ПРОДВИЖЕНИЯ В ПОИСКЕ</t>
  </si>
  <si>
    <t xml:space="preserve">Поле "логин" содержит ключевые слова для поиска</t>
  </si>
  <si>
    <t xml:space="preserve">Поле "имя" содержит ключевые слова для поиска</t>
  </si>
  <si>
    <t xml:space="preserve">Мой аккаунт виден в топ 5 на странице поиска по ключевым словам</t>
  </si>
  <si>
    <t xml:space="preserve">Мой аккаунт виден в топ 50 на странице поиска по ключевым словам</t>
  </si>
  <si>
    <t xml:space="preserve">Мой аккаунт не виден на странице поиска по ключевым словам</t>
  </si>
  <si>
    <t xml:space="preserve">ПОСТИНГ</t>
  </si>
  <si>
    <t xml:space="preserve">Я выкладываю посты всегда в одно и тоже время (так и нужно)</t>
  </si>
  <si>
    <t xml:space="preserve">У меня есть утвержденный график выкладывания постов (контент-план)</t>
  </si>
  <si>
    <t xml:space="preserve">Я осознанно (не случайно) выбираю время для выкладывания постов</t>
  </si>
  <si>
    <t xml:space="preserve">Я использую специальный софт для автоматизации постинга</t>
  </si>
  <si>
    <t xml:space="preserve">Я выкладываю посты</t>
  </si>
  <si>
    <t xml:space="preserve">1 пост ежедневно (норм)</t>
  </si>
  <si>
    <t xml:space="preserve">2-3 поста ежедневно (круто)</t>
  </si>
  <si>
    <t xml:space="preserve">1-5 постов в неделю (ну так...)</t>
  </si>
  <si>
    <t xml:space="preserve">как получится или как вспомню об этом (это не серьезно)</t>
  </si>
  <si>
    <t xml:space="preserve">Обычно я готовлю посты </t>
  </si>
  <si>
    <t xml:space="preserve">Заранее на неделю вперед (хорошо)</t>
  </si>
  <si>
    <t xml:space="preserve">Заранее на две недели вперед (тоже хорошо)</t>
  </si>
  <si>
    <t xml:space="preserve">Заранее на месяц вперед (отлично)</t>
  </si>
  <si>
    <t xml:space="preserve">В день выхода поста (не очень профессионально)</t>
  </si>
  <si>
    <t xml:space="preserve">КОНТЕНТ</t>
  </si>
  <si>
    <t xml:space="preserve">Источник контента</t>
  </si>
  <si>
    <t xml:space="preserve">Моя жизнь (фоткаю то, что со мной происходит, а что?)</t>
  </si>
  <si>
    <t xml:space="preserve">Беру из других аккаунтов в инстаграме (совсем не круто)</t>
  </si>
  <si>
    <t xml:space="preserve">Беру из других соцсетей (хотя бы так)</t>
  </si>
  <si>
    <t xml:space="preserve">Ищу в интернете (а что, все же так делают?)</t>
  </si>
  <si>
    <t xml:space="preserve">Самостоятельно создаю контент (верный путь!)</t>
  </si>
  <si>
    <t xml:space="preserve">Качество контента</t>
  </si>
  <si>
    <t xml:space="preserve">Я размещаю только фотографии без описания</t>
  </si>
  <si>
    <t xml:space="preserve">Я размещаю фото с осмысленным описанием</t>
  </si>
  <si>
    <t xml:space="preserve">Я размещаю в постах не только фото, но и видео</t>
  </si>
  <si>
    <t xml:space="preserve">Я умею создавать и использую точки геолокации в инстаграм</t>
  </si>
  <si>
    <t xml:space="preserve">Для размещения я делаю фото на свой телефон</t>
  </si>
  <si>
    <t xml:space="preserve">Я делаю фото на профессиональную камеру</t>
  </si>
  <si>
    <t xml:space="preserve">Фотосъемкой контента занимается профессиональный фотограф</t>
  </si>
  <si>
    <t xml:space="preserve">Контент в моем аккаунте делится на тематические рубрики</t>
  </si>
  <si>
    <t xml:space="preserve">ХЭШТЕГИ</t>
  </si>
  <si>
    <t xml:space="preserve">Вообще не ставлю хэштеги к постам</t>
  </si>
  <si>
    <t xml:space="preserve">К каждому посту ставлю 1-3 хэштега (маловато)</t>
  </si>
  <si>
    <t xml:space="preserve">К каждому посту ставлю 3-10 хэштегов (в самый раз)</t>
  </si>
  <si>
    <t xml:space="preserve">К каждому посту ставлю 10-30 хэштегов (уже "через край")</t>
  </si>
  <si>
    <t xml:space="preserve">К каждому посту ставлю более 30 хэштегов (#яиразговариваюхэштегамиачто)</t>
  </si>
  <si>
    <t xml:space="preserve">Я обозначаю рубрики контента в своем аккаунте специальными хэштегами </t>
  </si>
  <si>
    <t xml:space="preserve">В том числе я использую уникальные хэштеги для своего аккаунта</t>
  </si>
  <si>
    <t xml:space="preserve">Я люблю быть оригинальным и придумываю никому непонятные хэштеги на ходу</t>
  </si>
  <si>
    <t xml:space="preserve">СЕРВИСЫ И СОФТЫ</t>
  </si>
  <si>
    <t xml:space="preserve">Для продвижения в инстаграм я использую</t>
  </si>
  <si>
    <t xml:space="preserve">Сервис автопостинга</t>
  </si>
  <si>
    <t xml:space="preserve">Сервис массфоловинга</t>
  </si>
  <si>
    <t xml:space="preserve">Сервис аналитики</t>
  </si>
  <si>
    <t xml:space="preserve">Сервис автоматизации конкурсов</t>
  </si>
  <si>
    <t xml:space="preserve">Биржи рекламы (заказываю рекламу)</t>
  </si>
  <si>
    <t xml:space="preserve">Я знаю и пробовал пользоваться сервисом</t>
  </si>
  <si>
    <t xml:space="preserve">OnlyPult</t>
  </si>
  <si>
    <t xml:space="preserve">SMM Planer</t>
  </si>
  <si>
    <t xml:space="preserve">Tooligram</t>
  </si>
  <si>
    <t xml:space="preserve">1mlnks</t>
  </si>
  <si>
    <t xml:space="preserve">Minter</t>
  </si>
  <si>
    <t xml:space="preserve">Iconosquare</t>
  </si>
  <si>
    <t xml:space="preserve">Popsters</t>
  </si>
  <si>
    <t xml:space="preserve">Websta.me</t>
  </si>
  <si>
    <t xml:space="preserve">Giveaways</t>
  </si>
  <si>
    <t xml:space="preserve">Livedune</t>
  </si>
  <si>
    <t xml:space="preserve">Label Up</t>
  </si>
  <si>
    <t xml:space="preserve">Plibber</t>
  </si>
  <si>
    <t xml:space="preserve">Segmento Target</t>
  </si>
  <si>
    <t xml:space="preserve">Aitarget</t>
  </si>
  <si>
    <t xml:space="preserve">БЕЗОПАСНОСТЬ</t>
  </si>
  <si>
    <t xml:space="preserve">Я знаю лимиты действий в день на лайки, подписки и отписки</t>
  </si>
  <si>
    <t xml:space="preserve">Я знаю какой контент является недопустимым в инстаграм</t>
  </si>
  <si>
    <t xml:space="preserve">Я знаю что делать в случае бана и временной блокировки аккаунта</t>
  </si>
  <si>
    <t xml:space="preserve">Я знаю как безопасно и надежно хранить пароли к аккаунту инстаграм и почтовому ящику</t>
  </si>
  <si>
    <t xml:space="preserve">МЕТОДЫ ПРОДВИЖЕНИЯ</t>
  </si>
  <si>
    <t xml:space="preserve">Массфоловинг и масслайкинг</t>
  </si>
  <si>
    <t xml:space="preserve">Я знаю что такое массфоловинг и масслайкинг</t>
  </si>
  <si>
    <t xml:space="preserve">Я использую технологии массфоловинга и масслайкинга для продвижения в инстаграм</t>
  </si>
  <si>
    <t xml:space="preserve">Я знаю как собирать целевую аудиторию по хэштегам</t>
  </si>
  <si>
    <t xml:space="preserve">Я знаю как собирать целевую аудиторию по конкурентам</t>
  </si>
  <si>
    <t xml:space="preserve">Я знаю как собирать целевую аудиторию по интересам</t>
  </si>
  <si>
    <t xml:space="preserve">Я знаю как собирать целевую аудиторию по геотаргетингу</t>
  </si>
  <si>
    <t xml:space="preserve">Я получаю 10-20 новых подписчиков ежедневно (мало)</t>
  </si>
  <si>
    <t xml:space="preserve">Я получаю 20-50 новых подписчиков ежедневно (пойдет)</t>
  </si>
  <si>
    <t xml:space="preserve">Я получаю 50-100 новых подписчиков ежедневно (хорошо)</t>
  </si>
  <si>
    <t xml:space="preserve">Я получаю 100 новых подписчиков ежедневно (отлично)</t>
  </si>
  <si>
    <t xml:space="preserve">Я использую сразу несколько аккаунтов для максимально быстрого охвата базы</t>
  </si>
  <si>
    <t xml:space="preserve">Блогеры (лидеры мнений)</t>
  </si>
  <si>
    <t xml:space="preserve">Я знаю кто такие блогеры (лидеры мнений) в инстаграм</t>
  </si>
  <si>
    <t xml:space="preserve">Я размещаю рекламные посты у блогеров для продвижения своего аккаунта</t>
  </si>
  <si>
    <t xml:space="preserve">Я знаю как выбрать блогеров, чья реклама даст наилучший результат (продажи)</t>
  </si>
  <si>
    <t xml:space="preserve">Я размещаю рекламные посты ежедневно (супер)</t>
  </si>
  <si>
    <t xml:space="preserve">Я размещаю рекламные посты еженедельно (хорошо)</t>
  </si>
  <si>
    <t xml:space="preserve">Я размещаю рекламные посты пару раз в месяц (пойдет)</t>
  </si>
  <si>
    <t xml:space="preserve">Я размещаю рекламные посты реже одного раза в месяц (нужно чаще)</t>
  </si>
  <si>
    <t xml:space="preserve">Рекламные паблики</t>
  </si>
  <si>
    <t xml:space="preserve">Я знаю что такое рекламные паблики в инстаграм</t>
  </si>
  <si>
    <t xml:space="preserve">Я размещаю рекламу в пабликах</t>
  </si>
  <si>
    <t xml:space="preserve">Я знаю где найти тематические паблики для размещения своей рекламы</t>
  </si>
  <si>
    <t xml:space="preserve">Я знаю как выбрать паблик для размещения рекламы с максимальной результативностью</t>
  </si>
  <si>
    <t xml:space="preserve">Я размещаю рекламу в пабликах на постоянной основе</t>
  </si>
  <si>
    <t xml:space="preserve">Я размещаю рекламу в пабликах от раза к разу</t>
  </si>
  <si>
    <t xml:space="preserve">Биржи рекламы</t>
  </si>
  <si>
    <t xml:space="preserve">Я знаю что такое биржи рекламы инстаграм</t>
  </si>
  <si>
    <t xml:space="preserve">Я размещаю рекламу через биржи рекламы</t>
  </si>
  <si>
    <t xml:space="preserve">Я знаю как выбрать аккаунт для размещения рекламы с максимальным результатом </t>
  </si>
  <si>
    <t xml:space="preserve">Я размещаю рекламу через биржи на постоянной основе</t>
  </si>
  <si>
    <t xml:space="preserve">Я размещаю рекламу через биржи от раза к разу</t>
  </si>
  <si>
    <t xml:space="preserve">Официальная реклама в Инстаграм (таргетированная реклама)</t>
  </si>
  <si>
    <t xml:space="preserve">Я знаю что такое таргетированная реклама в инстаграм</t>
  </si>
  <si>
    <t xml:space="preserve">Я использую таргетированную рекламу в инстаграм</t>
  </si>
  <si>
    <t xml:space="preserve">Я получаю лидов (заявки) с таргетированной рекламы в инстаграм</t>
  </si>
  <si>
    <t xml:space="preserve">Я трачу на таргетированную рекламу менее 5000 в месяц (пока пробую)</t>
  </si>
  <si>
    <t xml:space="preserve">Я трачу на таргетированную рекламу 5000 - 25 000 в месяц (вроде работает)</t>
  </si>
  <si>
    <t xml:space="preserve">Я трачу на таргетированную рекламу 25 000 - 100 000 в месяц (мне подходит!)</t>
  </si>
  <si>
    <t xml:space="preserve">Я трачу на таргетированную рекламу 100 000 - 300 000 в месяц (важный канал продаж)</t>
  </si>
  <si>
    <t xml:space="preserve">Я трачу на таргетированную рекламу более 300 000 в месяц (как я раньше без нее жил?!)</t>
  </si>
  <si>
    <t xml:space="preserve">Конкурсные механики</t>
  </si>
  <si>
    <t xml:space="preserve">Я не использую конкурсы для продвижения своего аккаунта</t>
  </si>
  <si>
    <t xml:space="preserve">Я провожу конкурсы в своем аккаунте время от времени</t>
  </si>
  <si>
    <t xml:space="preserve">Я провожу конкурсы в своем аккаунте на постоянной основе</t>
  </si>
  <si>
    <t xml:space="preserve">Один конкурс в среденем приносит мне менее 100 новых подписчиков (ну а что, нормально)</t>
  </si>
  <si>
    <t xml:space="preserve">Один конкурс в среденем приносит мне 100-500 новых подписчиков (хорошо)</t>
  </si>
  <si>
    <t xml:space="preserve">Один конкурс в среденем приносит мне 500-2000 новых подписчиков (очень хорошо)</t>
  </si>
  <si>
    <t xml:space="preserve">Один конкурс в среденем приносит мне более 2000 новых подписчиков (ого!)</t>
  </si>
  <si>
    <t xml:space="preserve">Техника SFS</t>
  </si>
  <si>
    <t xml:space="preserve">Я знаю что такое техника SFS</t>
  </si>
  <si>
    <t xml:space="preserve">Я постоянно использую технику SFS</t>
  </si>
  <si>
    <t xml:space="preserve">Я не разговариваю с людьми которые не знают про технику SFS :)</t>
  </si>
  <si>
    <t xml:space="preserve">Маркетинг окружения</t>
  </si>
  <si>
    <t xml:space="preserve">Посадочная страница для перехода из Инстаграм имеет мобильную версию</t>
  </si>
  <si>
    <t xml:space="preserve">На моем сайте утановлен виджет Инстаграм</t>
  </si>
  <si>
    <t xml:space="preserve">Во всех моих рекламных материалах и в оффлайн точках указан адрес в Инстаграм</t>
  </si>
  <si>
    <t xml:space="preserve">В моей подписи к письмам указан адрес в Инстаграм</t>
  </si>
  <si>
    <t xml:space="preserve">Я стараюсь размещать свой #уникальныйхэштег везде где только можно</t>
  </si>
  <si>
    <t xml:space="preserve">ПОКАЗАТЕЛИ</t>
  </si>
  <si>
    <t xml:space="preserve">Я ежедневно отслеживаю следующие показатели</t>
  </si>
  <si>
    <t xml:space="preserve">Прирост количества подписчиков (кол-во новых подписчиков)</t>
  </si>
  <si>
    <t xml:space="preserve">Активность аудитории по лайкам (кол-во лайков)</t>
  </si>
  <si>
    <t xml:space="preserve">Вовлеченность аудитории по комментариям (кол-во комментариев)</t>
  </si>
  <si>
    <t xml:space="preserve">Интерес к продукту/услуге в комментариях (кол-во комментариев)</t>
  </si>
  <si>
    <t xml:space="preserve">Интерес к продукту/услуге в директе (кол-во сообщений)</t>
  </si>
  <si>
    <t xml:space="preserve">Интерес к продукту/услуге в мессенджерах (кол-во сообщений)</t>
  </si>
  <si>
    <t xml:space="preserve">Входящие звонки из инстаграм (кол-во звонков)</t>
  </si>
  <si>
    <t xml:space="preserve">Количество переходов из инстаграм на сайт</t>
  </si>
  <si>
    <t xml:space="preserve">Суммарное количество заявок (лидов) из комментариев, мессенжеров, директа и звонков</t>
  </si>
  <si>
    <t xml:space="preserve">Кол-во сделок по лидам из инстаграм</t>
  </si>
  <si>
    <t xml:space="preserve">Выручка по лидам из инстаграм</t>
  </si>
  <si>
    <t xml:space="preserve">Индекс активности аудитории</t>
  </si>
  <si>
    <t xml:space="preserve">Я знаю как рассчитать индекс активности аудитории для своего аккаунта</t>
  </si>
  <si>
    <t xml:space="preserve">Я отслеживаю индекс активности аудитории для своего аккаунта</t>
  </si>
  <si>
    <t xml:space="preserve">Индекс активности аудитории составляет менее 1% (плохо)</t>
  </si>
  <si>
    <t xml:space="preserve">Индекс активности аудитории составляет 1-5% (нормально)</t>
  </si>
  <si>
    <t xml:space="preserve">Индекс активности аудитории составляет более 5% (хорошо)</t>
  </si>
  <si>
    <t xml:space="preserve">Индекс вовлеченности аудитории</t>
  </si>
  <si>
    <t xml:space="preserve">Я знаю как рассчитать индекс волеченности аудитории для своего аккаунта</t>
  </si>
  <si>
    <t xml:space="preserve">Я отслеживаю индекс вовлеченности аудитории для своего аккаунта</t>
  </si>
  <si>
    <t xml:space="preserve">Индекс вовлеченности аудитории составляет менее 0,02% (плохо)</t>
  </si>
  <si>
    <t xml:space="preserve">Индекс вовлеченности аудитории составляет 0,02-0,05% (нормально)</t>
  </si>
  <si>
    <t xml:space="preserve">Индекс вовлеченности аудитории составляет более 0,05% (хорошо)</t>
  </si>
  <si>
    <t xml:space="preserve">БЮДЖЕТ НА ПРОДВИЖЕНИЕ В ИНСТАГРАМ</t>
  </si>
  <si>
    <t xml:space="preserve">У меня определен конкретный маркетинговый бюджет на продвижение в Инстаграм</t>
  </si>
  <si>
    <t xml:space="preserve">Бюджет составляет 1000 - 10 000 руб. в месяц (хорошо, что он есть)</t>
  </si>
  <si>
    <t xml:space="preserve">Бюджет составляет 10 000 - 50 000 руб. в месяц (нормально) </t>
  </si>
  <si>
    <t xml:space="preserve">Бюджет составляет 50 000 - 100 000 руб. в месяц (хорошо)</t>
  </si>
  <si>
    <t xml:space="preserve">Бюджет составляет 100 000 руб. в месяц (становится интересно)</t>
  </si>
  <si>
    <t xml:space="preserve">МЕНЕДЖМЕНТ</t>
  </si>
  <si>
    <t xml:space="preserve">Я сам делаю посты и общаюсь с клиентами в инстаграм</t>
  </si>
  <si>
    <t xml:space="preserve">За подготовку и размещение постов в инстаграм отвечает контент-менеджер</t>
  </si>
  <si>
    <t xml:space="preserve">За общение с клиентами в инстаграм отвечает менеджер по продажам</t>
  </si>
  <si>
    <t xml:space="preserve">Я отвечаю на все (осмысленные) комментарии своих подписчиков</t>
  </si>
  <si>
    <t xml:space="preserve">У меня прописаны скрипты для работы с Инстаграм (ответы на типовые вопросы клиентов)</t>
  </si>
  <si>
    <t xml:space="preserve">Я использую все популярные мессенджеры для общения с клиентами (whatsapp, viber, telegram)</t>
  </si>
  <si>
    <t xml:space="preserve">Заявки из инстаграм заносятся в CRM</t>
  </si>
  <si>
    <t xml:space="preserve">У меня составлены инструкции для менеджеров по работе с клиентами из инстаграм</t>
  </si>
  <si>
    <t xml:space="preserve">Для SMM-менеджера разработана система KPI</t>
  </si>
  <si>
    <t xml:space="preserve">У меня составлен план продаж и маркетинг план на 3 месяца по Инстаграм</t>
  </si>
  <si>
    <t xml:space="preserve">Ваша оценка</t>
  </si>
  <si>
    <t xml:space="preserve">Аккаунт</t>
  </si>
  <si>
    <t xml:space="preserve">Сервисы</t>
  </si>
  <si>
    <t xml:space="preserve">Фишки</t>
  </si>
  <si>
    <t xml:space="preserve">Коменты</t>
  </si>
  <si>
    <t xml:space="preserve">Клики</t>
  </si>
  <si>
    <t xml:space="preserve">Лайки</t>
  </si>
  <si>
    <t xml:space="preserve">Стандарты</t>
  </si>
  <si>
    <t xml:space="preserve">Статистика и аналитика</t>
  </si>
  <si>
    <t xml:space="preserve">Софты</t>
  </si>
  <si>
    <t xml:space="preserve">Сколько у вас аккаунтов в инстаграмме?</t>
  </si>
  <si>
    <t xml:space="preserve">Вы знаете что делать в случае блокировки акканута (бана)?</t>
  </si>
  <si>
    <t xml:space="preserve">Сколько лайков?</t>
  </si>
  <si>
    <t xml:space="preserve">Сколько постов в день/неделю?</t>
  </si>
  <si>
    <t xml:space="preserve">Ночные посты?</t>
  </si>
  <si>
    <t xml:space="preserve">Дневные посты?</t>
  </si>
  <si>
    <t xml:space="preserve">Стратегия постинга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u val="single"/>
      <sz val="14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F6B26B"/>
        <bgColor rgb="FFFFCC66"/>
      </patternFill>
    </fill>
    <fill>
      <patternFill patternType="solid">
        <fgColor rgb="FFFFCC66"/>
        <bgColor rgb="FFF6B26B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6B26B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sta.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57" activePane="bottomLeft" state="frozen"/>
      <selection pane="topLeft" activeCell="A1" activeCellId="0" sqref="A1"/>
      <selection pane="bottomLeft" activeCell="F270" activeCellId="0" sqref="F270"/>
    </sheetView>
  </sheetViews>
  <sheetFormatPr defaultColWidth="16.5" defaultRowHeight="15.75" zeroHeight="false" outlineLevelRow="0" outlineLevelCol="0"/>
  <cols>
    <col collapsed="false" customWidth="true" hidden="false" outlineLevel="0" max="1" min="1" style="0" width="97.05"/>
    <col collapsed="false" customWidth="true" hidden="false" outlineLevel="0" max="2" min="2" style="0" width="11.94"/>
    <col collapsed="false" customWidth="true" hidden="true" outlineLevel="0" max="4" min="3" style="0" width="16.05"/>
    <col collapsed="false" customWidth="true" hidden="false" outlineLevel="0" max="6" min="6" style="0" width="8.98"/>
    <col collapsed="false" customWidth="true" hidden="false" outlineLevel="0" max="7" min="7" style="0" width="14.33"/>
  </cols>
  <sheetData>
    <row r="1" customFormat="false" ht="19.5" hidden="false" customHeight="true" outlineLevel="0" collapsed="false">
      <c r="A1" s="1" t="s">
        <v>0</v>
      </c>
      <c r="B1" s="2" t="str">
        <f aca="false">HYPERLINK("http://molodost.bz/instagram","http://molodost.bz/instagram/﻿")</f>
        <v>http://molodost.bz/instagram/﻿</v>
      </c>
      <c r="C1" s="2"/>
      <c r="D1" s="2"/>
      <c r="E1" s="2"/>
      <c r="F1" s="2"/>
      <c r="G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6</v>
      </c>
      <c r="F4" s="7" t="s">
        <v>7</v>
      </c>
      <c r="G4" s="5" t="s">
        <v>8</v>
      </c>
    </row>
    <row r="5" customFormat="false" ht="15.75" hidden="false" customHeight="true" outlineLevel="0" collapsed="false">
      <c r="A5" s="8" t="s">
        <v>9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" t="s">
        <v>10</v>
      </c>
      <c r="B6" s="10" t="s">
        <v>11</v>
      </c>
      <c r="C6" s="11"/>
      <c r="D6" s="11"/>
      <c r="E6" s="12"/>
      <c r="F6" s="12"/>
      <c r="G6" s="12"/>
    </row>
    <row r="7" customFormat="false" ht="12.75" hidden="false" customHeight="false" outlineLevel="0" collapsed="false">
      <c r="A7" s="9" t="s">
        <v>12</v>
      </c>
      <c r="B7" s="10" t="s">
        <v>13</v>
      </c>
      <c r="C7" s="11"/>
      <c r="D7" s="11"/>
      <c r="E7" s="12"/>
      <c r="F7" s="12"/>
      <c r="G7" s="12"/>
    </row>
    <row r="8" customFormat="false" ht="12.75" hidden="false" customHeight="false" outlineLevel="0" collapsed="false">
      <c r="A8" s="9" t="s">
        <v>14</v>
      </c>
      <c r="B8" s="10" t="s">
        <v>13</v>
      </c>
      <c r="C8" s="11"/>
      <c r="D8" s="11"/>
      <c r="E8" s="12"/>
      <c r="F8" s="12"/>
      <c r="G8" s="12"/>
    </row>
    <row r="9" customFormat="false" ht="15.75" hidden="false" customHeight="true" outlineLevel="0" collapsed="false">
      <c r="A9" s="9"/>
      <c r="B9" s="13"/>
      <c r="C9" s="11"/>
      <c r="D9" s="11"/>
      <c r="E9" s="12"/>
      <c r="F9" s="12"/>
      <c r="G9" s="12"/>
    </row>
    <row r="10" customFormat="false" ht="15.75" hidden="false" customHeight="true" outlineLevel="0" collapsed="false">
      <c r="A10" s="8" t="s">
        <v>15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14" t="s">
        <v>16</v>
      </c>
      <c r="B11" s="15"/>
      <c r="C11" s="16" t="n">
        <f aca="false">MAX(C12:C15)</f>
        <v>15</v>
      </c>
      <c r="D11" s="16" t="n">
        <f aca="false">MAX(D12:D15)</f>
        <v>15</v>
      </c>
      <c r="E11" s="16" t="n">
        <f aca="false">D11</f>
        <v>15</v>
      </c>
      <c r="F11" s="17" t="n">
        <f aca="false">E11/G11</f>
        <v>1</v>
      </c>
      <c r="G11" s="16" t="n">
        <f aca="false">C11</f>
        <v>15</v>
      </c>
    </row>
    <row r="12" customFormat="false" ht="12.75" hidden="false" customHeight="false" outlineLevel="0" collapsed="false">
      <c r="A12" s="9" t="s">
        <v>17</v>
      </c>
      <c r="B12" s="10" t="s">
        <v>11</v>
      </c>
      <c r="C12" s="11" t="n">
        <v>0</v>
      </c>
      <c r="D12" s="11" t="n">
        <f aca="false">IF(B12=tech!$A$1,'Чек-лист'!C12,0)</f>
        <v>0</v>
      </c>
      <c r="E12" s="12"/>
      <c r="F12" s="12"/>
      <c r="G12" s="12"/>
    </row>
    <row r="13" customFormat="false" ht="12.75" hidden="false" customHeight="false" outlineLevel="0" collapsed="false">
      <c r="A13" s="9" t="s">
        <v>18</v>
      </c>
      <c r="B13" s="10" t="s">
        <v>11</v>
      </c>
      <c r="C13" s="11" t="n">
        <v>5</v>
      </c>
      <c r="D13" s="11" t="n">
        <f aca="false">IF(B13=tech!$A$1,'Чек-лист'!C13,0)</f>
        <v>0</v>
      </c>
      <c r="E13" s="12"/>
      <c r="F13" s="12"/>
      <c r="G13" s="12"/>
    </row>
    <row r="14" customFormat="false" ht="12.75" hidden="false" customHeight="false" outlineLevel="0" collapsed="false">
      <c r="A14" s="9" t="s">
        <v>19</v>
      </c>
      <c r="B14" s="10" t="s">
        <v>11</v>
      </c>
      <c r="C14" s="11" t="n">
        <v>10</v>
      </c>
      <c r="D14" s="11" t="n">
        <f aca="false">IF(B14=tech!$A$1,'Чек-лист'!C14,0)</f>
        <v>0</v>
      </c>
      <c r="E14" s="12"/>
      <c r="F14" s="12"/>
      <c r="G14" s="12"/>
    </row>
    <row r="15" customFormat="false" ht="12.75" hidden="false" customHeight="false" outlineLevel="0" collapsed="false">
      <c r="A15" s="9" t="s">
        <v>20</v>
      </c>
      <c r="B15" s="10" t="s">
        <v>13</v>
      </c>
      <c r="C15" s="11" t="n">
        <v>15</v>
      </c>
      <c r="D15" s="11" t="n">
        <f aca="false">IF(B15=tech!$A$1,'Чек-лист'!C15,0)</f>
        <v>15</v>
      </c>
      <c r="E15" s="12"/>
      <c r="F15" s="12"/>
      <c r="G15" s="12"/>
    </row>
    <row r="16" customFormat="false" ht="15.75" hidden="false" customHeight="true" outlineLevel="0" collapsed="false">
      <c r="A16" s="9"/>
      <c r="B16" s="13"/>
      <c r="C16" s="11"/>
      <c r="D16" s="11"/>
      <c r="E16" s="12"/>
      <c r="F16" s="12"/>
      <c r="G16" s="12"/>
    </row>
    <row r="17" customFormat="false" ht="12.75" hidden="false" customHeight="false" outlineLevel="0" collapsed="false">
      <c r="A17" s="14" t="s">
        <v>21</v>
      </c>
      <c r="B17" s="15"/>
      <c r="C17" s="16" t="n">
        <f aca="false">MAX(C18:C20)</f>
        <v>3</v>
      </c>
      <c r="D17" s="16" t="n">
        <f aca="false">MAX(D18:D20)</f>
        <v>3</v>
      </c>
      <c r="E17" s="16" t="n">
        <f aca="false">D17</f>
        <v>3</v>
      </c>
      <c r="F17" s="17" t="n">
        <f aca="false">E17/G17</f>
        <v>1</v>
      </c>
      <c r="G17" s="16" t="n">
        <f aca="false">C17</f>
        <v>3</v>
      </c>
    </row>
    <row r="18" customFormat="false" ht="12.75" hidden="false" customHeight="false" outlineLevel="0" collapsed="false">
      <c r="A18" s="18" t="s">
        <v>22</v>
      </c>
      <c r="B18" s="10" t="s">
        <v>11</v>
      </c>
      <c r="C18" s="11" t="n">
        <v>1</v>
      </c>
      <c r="D18" s="11" t="n">
        <f aca="false">IF(B18=tech!$A$1,'Чек-лист'!C18,0)</f>
        <v>0</v>
      </c>
      <c r="E18" s="12"/>
      <c r="F18" s="12"/>
      <c r="G18" s="12"/>
    </row>
    <row r="19" customFormat="false" ht="12.75" hidden="false" customHeight="false" outlineLevel="0" collapsed="false">
      <c r="A19" s="9" t="s">
        <v>23</v>
      </c>
      <c r="B19" s="10" t="s">
        <v>11</v>
      </c>
      <c r="C19" s="11" t="n">
        <v>2</v>
      </c>
      <c r="D19" s="11" t="n">
        <f aca="false">IF(B19=tech!$A$1,'Чек-лист'!C19,0)</f>
        <v>0</v>
      </c>
      <c r="E19" s="12"/>
      <c r="F19" s="12"/>
      <c r="G19" s="12"/>
    </row>
    <row r="20" customFormat="false" ht="12.75" hidden="false" customHeight="false" outlineLevel="0" collapsed="false">
      <c r="A20" s="9" t="s">
        <v>24</v>
      </c>
      <c r="B20" s="10" t="s">
        <v>13</v>
      </c>
      <c r="C20" s="11" t="n">
        <v>3</v>
      </c>
      <c r="D20" s="11" t="n">
        <f aca="false">IF(B20=tech!$A$1,'Чек-лист'!C20,0)</f>
        <v>3</v>
      </c>
      <c r="E20" s="12"/>
      <c r="F20" s="12"/>
      <c r="G20" s="12"/>
    </row>
    <row r="21" customFormat="false" ht="15.75" hidden="false" customHeight="true" outlineLevel="0" collapsed="false">
      <c r="A21" s="9"/>
      <c r="B21" s="13"/>
      <c r="C21" s="11"/>
      <c r="D21" s="11"/>
      <c r="E21" s="12"/>
      <c r="F21" s="12"/>
      <c r="G21" s="12"/>
    </row>
    <row r="22" customFormat="false" ht="12.75" hidden="false" customHeight="false" outlineLevel="0" collapsed="false">
      <c r="A22" s="19" t="s">
        <v>25</v>
      </c>
      <c r="B22" s="15"/>
      <c r="C22" s="16" t="n">
        <f aca="false">MAX(C23:C27)</f>
        <v>10</v>
      </c>
      <c r="D22" s="16" t="n">
        <f aca="false">MAX(D23:D27)</f>
        <v>3</v>
      </c>
      <c r="E22" s="16" t="n">
        <f aca="false">D22</f>
        <v>3</v>
      </c>
      <c r="F22" s="17" t="n">
        <f aca="false">E22/G22</f>
        <v>0.3</v>
      </c>
      <c r="G22" s="16" t="n">
        <f aca="false">C22</f>
        <v>10</v>
      </c>
    </row>
    <row r="23" customFormat="false" ht="12.75" hidden="false" customHeight="false" outlineLevel="0" collapsed="false">
      <c r="A23" s="9" t="s">
        <v>26</v>
      </c>
      <c r="B23" s="10" t="s">
        <v>11</v>
      </c>
      <c r="C23" s="11" t="n">
        <v>1</v>
      </c>
      <c r="D23" s="11" t="n">
        <f aca="false">IF(B23=tech!$A$1,'Чек-лист'!C23,0)</f>
        <v>0</v>
      </c>
      <c r="E23" s="12"/>
      <c r="F23" s="12"/>
      <c r="G23" s="12"/>
    </row>
    <row r="24" customFormat="false" ht="12.75" hidden="false" customHeight="false" outlineLevel="0" collapsed="false">
      <c r="A24" s="9" t="s">
        <v>27</v>
      </c>
      <c r="B24" s="10" t="s">
        <v>11</v>
      </c>
      <c r="C24" s="11" t="n">
        <v>2</v>
      </c>
      <c r="D24" s="11" t="n">
        <f aca="false">IF(B24=tech!$A$1,'Чек-лист'!C24,0)</f>
        <v>0</v>
      </c>
      <c r="E24" s="12"/>
      <c r="F24" s="12"/>
      <c r="G24" s="12"/>
    </row>
    <row r="25" customFormat="false" ht="12.75" hidden="false" customHeight="false" outlineLevel="0" collapsed="false">
      <c r="A25" s="9" t="s">
        <v>28</v>
      </c>
      <c r="B25" s="10" t="s">
        <v>13</v>
      </c>
      <c r="C25" s="11" t="n">
        <v>3</v>
      </c>
      <c r="D25" s="11" t="n">
        <f aca="false">IF(B25=tech!$A$1,'Чек-лист'!C25,0)</f>
        <v>3</v>
      </c>
      <c r="E25" s="12"/>
      <c r="F25" s="12"/>
      <c r="G25" s="12"/>
    </row>
    <row r="26" customFormat="false" ht="12.75" hidden="false" customHeight="false" outlineLevel="0" collapsed="false">
      <c r="A26" s="9" t="s">
        <v>29</v>
      </c>
      <c r="B26" s="10" t="s">
        <v>11</v>
      </c>
      <c r="C26" s="11" t="n">
        <v>5</v>
      </c>
      <c r="D26" s="11" t="n">
        <f aca="false">IF(B26=tech!$A$1,'Чек-лист'!C26,0)</f>
        <v>0</v>
      </c>
      <c r="E26" s="12"/>
      <c r="F26" s="12"/>
      <c r="G26" s="12"/>
    </row>
    <row r="27" customFormat="false" ht="12.75" hidden="false" customHeight="false" outlineLevel="0" collapsed="false">
      <c r="A27" s="9" t="s">
        <v>30</v>
      </c>
      <c r="B27" s="10" t="s">
        <v>11</v>
      </c>
      <c r="C27" s="11" t="n">
        <v>10</v>
      </c>
      <c r="D27" s="11" t="n">
        <f aca="false">IF(B27=tech!$A$1,'Чек-лист'!C27,0)</f>
        <v>0</v>
      </c>
      <c r="E27" s="12"/>
      <c r="F27" s="12"/>
      <c r="G27" s="12"/>
    </row>
    <row r="28" customFormat="false" ht="15.75" hidden="false" customHeight="true" outlineLevel="0" collapsed="false">
      <c r="A28" s="9"/>
      <c r="B28" s="13"/>
      <c r="C28" s="11"/>
      <c r="D28" s="11"/>
      <c r="E28" s="12"/>
      <c r="F28" s="12"/>
      <c r="G28" s="12"/>
    </row>
    <row r="29" customFormat="false" ht="15.75" hidden="false" customHeight="true" outlineLevel="0" collapsed="false">
      <c r="A29" s="14" t="s">
        <v>25</v>
      </c>
      <c r="B29" s="15"/>
      <c r="C29" s="16" t="n">
        <f aca="false">MAX(C30:C38)</f>
        <v>100</v>
      </c>
      <c r="D29" s="16" t="n">
        <f aca="false">MAX(D30:D38)</f>
        <v>2</v>
      </c>
      <c r="E29" s="16" t="n">
        <f aca="false">D29</f>
        <v>2</v>
      </c>
      <c r="F29" s="17" t="n">
        <f aca="false">E29/G29</f>
        <v>0.02</v>
      </c>
      <c r="G29" s="16" t="n">
        <f aca="false">C29</f>
        <v>100</v>
      </c>
    </row>
    <row r="30" customFormat="false" ht="12.75" hidden="false" customHeight="false" outlineLevel="0" collapsed="false">
      <c r="A30" s="9" t="s">
        <v>31</v>
      </c>
      <c r="B30" s="10" t="s">
        <v>11</v>
      </c>
      <c r="C30" s="11" t="n">
        <v>1</v>
      </c>
      <c r="D30" s="11" t="n">
        <f aca="false">IF(B30=tech!$A$1,'Чек-лист'!C30,0)</f>
        <v>0</v>
      </c>
      <c r="E30" s="12"/>
      <c r="F30" s="12"/>
      <c r="G30" s="12"/>
    </row>
    <row r="31" customFormat="false" ht="12.75" hidden="false" customHeight="false" outlineLevel="0" collapsed="false">
      <c r="A31" s="9" t="s">
        <v>32</v>
      </c>
      <c r="B31" s="10" t="s">
        <v>13</v>
      </c>
      <c r="C31" s="11" t="n">
        <v>2</v>
      </c>
      <c r="D31" s="11" t="n">
        <f aca="false">IF(B31=tech!$A$1,'Чек-лист'!C31,0)</f>
        <v>2</v>
      </c>
      <c r="E31" s="12"/>
      <c r="F31" s="12"/>
      <c r="G31" s="12"/>
    </row>
    <row r="32" customFormat="false" ht="12.75" hidden="false" customHeight="false" outlineLevel="0" collapsed="false">
      <c r="A32" s="9" t="s">
        <v>33</v>
      </c>
      <c r="B32" s="10" t="s">
        <v>11</v>
      </c>
      <c r="C32" s="11" t="n">
        <v>5</v>
      </c>
      <c r="D32" s="11" t="n">
        <f aca="false">IF(B32=tech!$A$1,'Чек-лист'!C32,0)</f>
        <v>0</v>
      </c>
      <c r="E32" s="12"/>
      <c r="F32" s="12"/>
      <c r="G32" s="12"/>
    </row>
    <row r="33" customFormat="false" ht="12.75" hidden="false" customHeight="false" outlineLevel="0" collapsed="false">
      <c r="A33" s="9" t="s">
        <v>34</v>
      </c>
      <c r="B33" s="10" t="s">
        <v>11</v>
      </c>
      <c r="C33" s="11" t="n">
        <v>10</v>
      </c>
      <c r="D33" s="11" t="n">
        <f aca="false">IF(B33=tech!$A$1,'Чек-лист'!C33,0)</f>
        <v>0</v>
      </c>
      <c r="E33" s="12"/>
      <c r="F33" s="12"/>
      <c r="G33" s="12"/>
    </row>
    <row r="34" customFormat="false" ht="12.75" hidden="false" customHeight="false" outlineLevel="0" collapsed="false">
      <c r="A34" s="9" t="s">
        <v>35</v>
      </c>
      <c r="B34" s="10" t="s">
        <v>11</v>
      </c>
      <c r="C34" s="11" t="n">
        <v>20</v>
      </c>
      <c r="D34" s="11" t="n">
        <f aca="false">IF(B34=tech!$A$1,'Чек-лист'!C34,0)</f>
        <v>0</v>
      </c>
      <c r="E34" s="12"/>
      <c r="F34" s="12"/>
      <c r="G34" s="12"/>
    </row>
    <row r="35" customFormat="false" ht="12.75" hidden="false" customHeight="false" outlineLevel="0" collapsed="false">
      <c r="A35" s="9" t="s">
        <v>36</v>
      </c>
      <c r="B35" s="10" t="s">
        <v>11</v>
      </c>
      <c r="C35" s="11" t="n">
        <v>30</v>
      </c>
      <c r="D35" s="11" t="n">
        <f aca="false">IF(B35=tech!$A$1,'Чек-лист'!C35,0)</f>
        <v>0</v>
      </c>
      <c r="E35" s="12"/>
      <c r="F35" s="12"/>
      <c r="G35" s="12"/>
    </row>
    <row r="36" customFormat="false" ht="12.75" hidden="false" customHeight="false" outlineLevel="0" collapsed="false">
      <c r="A36" s="9" t="s">
        <v>37</v>
      </c>
      <c r="B36" s="10" t="s">
        <v>11</v>
      </c>
      <c r="C36" s="11" t="n">
        <v>40</v>
      </c>
      <c r="D36" s="11" t="n">
        <f aca="false">IF(B36=tech!$A$1,'Чек-лист'!C36,0)</f>
        <v>0</v>
      </c>
      <c r="E36" s="12"/>
      <c r="F36" s="12"/>
      <c r="G36" s="12"/>
    </row>
    <row r="37" customFormat="false" ht="12.75" hidden="false" customHeight="false" outlineLevel="0" collapsed="false">
      <c r="A37" s="9" t="s">
        <v>38</v>
      </c>
      <c r="B37" s="10" t="s">
        <v>11</v>
      </c>
      <c r="C37" s="11" t="n">
        <v>50</v>
      </c>
      <c r="D37" s="11" t="n">
        <f aca="false">IF(B37=tech!$A$1,'Чек-лист'!C37,0)</f>
        <v>0</v>
      </c>
      <c r="E37" s="12"/>
      <c r="F37" s="12"/>
      <c r="G37" s="12"/>
    </row>
    <row r="38" customFormat="false" ht="12.75" hidden="false" customHeight="false" outlineLevel="0" collapsed="false">
      <c r="A38" s="9" t="s">
        <v>39</v>
      </c>
      <c r="B38" s="10" t="s">
        <v>11</v>
      </c>
      <c r="C38" s="11" t="n">
        <v>100</v>
      </c>
      <c r="D38" s="11" t="n">
        <f aca="false">IF(B38=tech!$A$1,'Чек-лист'!C38,0)</f>
        <v>0</v>
      </c>
      <c r="E38" s="12"/>
      <c r="F38" s="12"/>
      <c r="G38" s="12"/>
    </row>
    <row r="39" customFormat="false" ht="12.75" hidden="false" customHeight="false" outlineLevel="0" collapsed="false">
      <c r="A39" s="9"/>
      <c r="B39" s="13"/>
      <c r="C39" s="11"/>
      <c r="D39" s="11"/>
      <c r="E39" s="12"/>
      <c r="F39" s="12"/>
      <c r="G39" s="12"/>
    </row>
    <row r="40" customFormat="false" ht="12.75" hidden="false" customHeight="false" outlineLevel="0" collapsed="false">
      <c r="A40" s="14" t="s">
        <v>40</v>
      </c>
      <c r="B40" s="15"/>
      <c r="C40" s="16" t="n">
        <f aca="false">MAX(C41:C47)</f>
        <v>50</v>
      </c>
      <c r="D40" s="16" t="n">
        <f aca="false">MAX(D41:D47)</f>
        <v>3</v>
      </c>
      <c r="E40" s="16" t="n">
        <f aca="false">D40</f>
        <v>3</v>
      </c>
      <c r="F40" s="17" t="n">
        <f aca="false">E40/G40</f>
        <v>0.06</v>
      </c>
      <c r="G40" s="16" t="n">
        <f aca="false">C40</f>
        <v>50</v>
      </c>
    </row>
    <row r="41" customFormat="false" ht="12.75" hidden="false" customHeight="false" outlineLevel="0" collapsed="false">
      <c r="A41" s="9" t="s">
        <v>41</v>
      </c>
      <c r="B41" s="10" t="s">
        <v>11</v>
      </c>
      <c r="C41" s="11" t="n">
        <v>1</v>
      </c>
      <c r="D41" s="11" t="n">
        <f aca="false">IF(B41=tech!$A$1,'Чек-лист'!C41,0)</f>
        <v>0</v>
      </c>
      <c r="E41" s="12"/>
      <c r="F41" s="12"/>
      <c r="G41" s="12"/>
    </row>
    <row r="42" customFormat="false" ht="12.75" hidden="false" customHeight="false" outlineLevel="0" collapsed="false">
      <c r="A42" s="9" t="s">
        <v>42</v>
      </c>
      <c r="B42" s="10" t="s">
        <v>11</v>
      </c>
      <c r="C42" s="11" t="n">
        <v>2</v>
      </c>
      <c r="D42" s="11" t="n">
        <f aca="false">IF(B42=tech!$A$1,'Чек-лист'!C42,0)</f>
        <v>0</v>
      </c>
      <c r="E42" s="12"/>
      <c r="F42" s="12"/>
      <c r="G42" s="12"/>
    </row>
    <row r="43" customFormat="false" ht="12.75" hidden="false" customHeight="false" outlineLevel="0" collapsed="false">
      <c r="A43" s="9" t="s">
        <v>43</v>
      </c>
      <c r="B43" s="10" t="s">
        <v>13</v>
      </c>
      <c r="C43" s="11" t="n">
        <v>3</v>
      </c>
      <c r="D43" s="11" t="n">
        <f aca="false">IF(B43=tech!$A$1,'Чек-лист'!C43,0)</f>
        <v>3</v>
      </c>
      <c r="E43" s="12"/>
      <c r="F43" s="12"/>
      <c r="G43" s="12"/>
    </row>
    <row r="44" customFormat="false" ht="12.75" hidden="false" customHeight="false" outlineLevel="0" collapsed="false">
      <c r="A44" s="9" t="s">
        <v>44</v>
      </c>
      <c r="B44" s="10" t="s">
        <v>11</v>
      </c>
      <c r="C44" s="11" t="n">
        <v>10</v>
      </c>
      <c r="D44" s="11" t="n">
        <f aca="false">IF(B44=tech!$A$1,'Чек-лист'!C44,0)</f>
        <v>0</v>
      </c>
      <c r="E44" s="12"/>
      <c r="F44" s="12"/>
      <c r="G44" s="12"/>
    </row>
    <row r="45" customFormat="false" ht="12.75" hidden="false" customHeight="false" outlineLevel="0" collapsed="false">
      <c r="A45" s="9" t="s">
        <v>45</v>
      </c>
      <c r="B45" s="10" t="s">
        <v>11</v>
      </c>
      <c r="C45" s="11" t="n">
        <v>20</v>
      </c>
      <c r="D45" s="11" t="n">
        <f aca="false">IF(B45=tech!$A$1,'Чек-лист'!C45,0)</f>
        <v>0</v>
      </c>
      <c r="E45" s="12"/>
      <c r="F45" s="12"/>
      <c r="G45" s="12"/>
    </row>
    <row r="46" customFormat="false" ht="12.75" hidden="false" customHeight="false" outlineLevel="0" collapsed="false">
      <c r="A46" s="9" t="s">
        <v>46</v>
      </c>
      <c r="B46" s="10" t="s">
        <v>11</v>
      </c>
      <c r="C46" s="11" t="n">
        <v>30</v>
      </c>
      <c r="D46" s="11" t="n">
        <f aca="false">IF(B46=tech!$A$1,'Чек-лист'!C46,0)</f>
        <v>0</v>
      </c>
      <c r="E46" s="12"/>
      <c r="F46" s="12"/>
      <c r="G46" s="12"/>
    </row>
    <row r="47" customFormat="false" ht="12.75" hidden="false" customHeight="false" outlineLevel="0" collapsed="false">
      <c r="A47" s="9" t="s">
        <v>47</v>
      </c>
      <c r="B47" s="10" t="s">
        <v>11</v>
      </c>
      <c r="C47" s="11" t="n">
        <v>50</v>
      </c>
      <c r="D47" s="11" t="n">
        <f aca="false">IF(B47=tech!$A$1,'Чек-лист'!C47,0)</f>
        <v>0</v>
      </c>
      <c r="E47" s="12"/>
      <c r="F47" s="12"/>
      <c r="G47" s="12"/>
    </row>
    <row r="48" customFormat="false" ht="12.75" hidden="false" customHeight="false" outlineLevel="0" collapsed="false">
      <c r="A48" s="9"/>
      <c r="B48" s="13"/>
      <c r="C48" s="11"/>
      <c r="D48" s="11"/>
      <c r="E48" s="12"/>
      <c r="F48" s="12"/>
      <c r="G48" s="12"/>
    </row>
    <row r="49" customFormat="false" ht="12.75" hidden="false" customHeight="false" outlineLevel="0" collapsed="false">
      <c r="A49" s="14" t="s">
        <v>48</v>
      </c>
      <c r="B49" s="15"/>
      <c r="C49" s="16" t="n">
        <f aca="false">MAX(C50:C55)</f>
        <v>50</v>
      </c>
      <c r="D49" s="16" t="n">
        <f aca="false">MAX(D50:D55)</f>
        <v>3</v>
      </c>
      <c r="E49" s="16" t="n">
        <f aca="false">D49</f>
        <v>3</v>
      </c>
      <c r="F49" s="17" t="n">
        <f aca="false">E49/G49</f>
        <v>0.06</v>
      </c>
      <c r="G49" s="16" t="n">
        <f aca="false">C49</f>
        <v>50</v>
      </c>
    </row>
    <row r="50" customFormat="false" ht="12.75" hidden="false" customHeight="false" outlineLevel="0" collapsed="false">
      <c r="A50" s="9" t="s">
        <v>49</v>
      </c>
      <c r="B50" s="10" t="s">
        <v>11</v>
      </c>
      <c r="C50" s="11" t="n">
        <v>1</v>
      </c>
      <c r="D50" s="11" t="n">
        <f aca="false">IF(B50=tech!$A$1,'Чек-лист'!C50,0)</f>
        <v>0</v>
      </c>
      <c r="E50" s="12"/>
      <c r="F50" s="12"/>
      <c r="G50" s="12"/>
    </row>
    <row r="51" customFormat="false" ht="12.75" hidden="false" customHeight="false" outlineLevel="0" collapsed="false">
      <c r="A51" s="9" t="s">
        <v>50</v>
      </c>
      <c r="B51" s="10" t="s">
        <v>11</v>
      </c>
      <c r="C51" s="11" t="n">
        <v>2</v>
      </c>
      <c r="D51" s="11" t="n">
        <f aca="false">IF(B51=tech!$A$1,'Чек-лист'!C51,0)</f>
        <v>0</v>
      </c>
      <c r="E51" s="12"/>
      <c r="F51" s="12"/>
      <c r="G51" s="12"/>
    </row>
    <row r="52" customFormat="false" ht="12.75" hidden="false" customHeight="false" outlineLevel="0" collapsed="false">
      <c r="A52" s="9" t="s">
        <v>51</v>
      </c>
      <c r="B52" s="10" t="s">
        <v>13</v>
      </c>
      <c r="C52" s="11" t="n">
        <v>3</v>
      </c>
      <c r="D52" s="11" t="n">
        <f aca="false">IF(B52=tech!$A$1,'Чек-лист'!C52,0)</f>
        <v>3</v>
      </c>
      <c r="E52" s="12"/>
      <c r="F52" s="12"/>
      <c r="G52" s="12"/>
    </row>
    <row r="53" customFormat="false" ht="12.75" hidden="false" customHeight="false" outlineLevel="0" collapsed="false">
      <c r="A53" s="9" t="s">
        <v>52</v>
      </c>
      <c r="B53" s="10" t="s">
        <v>11</v>
      </c>
      <c r="C53" s="11" t="n">
        <v>5</v>
      </c>
      <c r="D53" s="11" t="n">
        <f aca="false">IF(B53=tech!$A$1,'Чек-лист'!C53,0)</f>
        <v>0</v>
      </c>
      <c r="E53" s="12"/>
      <c r="F53" s="12"/>
      <c r="G53" s="12"/>
    </row>
    <row r="54" customFormat="false" ht="12.75" hidden="false" customHeight="false" outlineLevel="0" collapsed="false">
      <c r="A54" s="9" t="s">
        <v>53</v>
      </c>
      <c r="B54" s="10" t="s">
        <v>11</v>
      </c>
      <c r="C54" s="11" t="n">
        <v>10</v>
      </c>
      <c r="D54" s="11" t="n">
        <f aca="false">IF(B54=tech!$A$1,'Чек-лист'!C54,0)</f>
        <v>0</v>
      </c>
      <c r="E54" s="12"/>
      <c r="F54" s="12"/>
      <c r="G54" s="12"/>
    </row>
    <row r="55" customFormat="false" ht="12.75" hidden="false" customHeight="false" outlineLevel="0" collapsed="false">
      <c r="A55" s="9" t="s">
        <v>54</v>
      </c>
      <c r="B55" s="10" t="s">
        <v>11</v>
      </c>
      <c r="C55" s="11" t="n">
        <v>50</v>
      </c>
      <c r="D55" s="11" t="n">
        <f aca="false">IF(B55=tech!$A$1,'Чек-лист'!C55,0)</f>
        <v>0</v>
      </c>
      <c r="E55" s="12"/>
      <c r="F55" s="12"/>
      <c r="G55" s="12"/>
    </row>
    <row r="56" customFormat="false" ht="12.75" hidden="false" customHeight="false" outlineLevel="0" collapsed="false">
      <c r="A56" s="9"/>
      <c r="B56" s="13"/>
      <c r="C56" s="11"/>
      <c r="D56" s="11"/>
      <c r="E56" s="12"/>
      <c r="F56" s="12"/>
      <c r="G56" s="12"/>
    </row>
    <row r="57" customFormat="false" ht="12.75" hidden="false" customHeight="false" outlineLevel="0" collapsed="false">
      <c r="A57" s="20" t="s">
        <v>55</v>
      </c>
      <c r="B57" s="20"/>
      <c r="C57" s="21" t="n">
        <f aca="false">SUM(C58:C67)</f>
        <v>32</v>
      </c>
      <c r="D57" s="21" t="n">
        <f aca="false">SUM(D58:D67)</f>
        <v>27</v>
      </c>
      <c r="E57" s="21" t="n">
        <f aca="false">D57</f>
        <v>27</v>
      </c>
      <c r="F57" s="22" t="n">
        <f aca="false">E57/G57</f>
        <v>0.84375</v>
      </c>
      <c r="G57" s="21" t="n">
        <f aca="false">C57</f>
        <v>32</v>
      </c>
    </row>
    <row r="58" customFormat="false" ht="12.75" hidden="false" customHeight="false" outlineLevel="0" collapsed="false">
      <c r="A58" s="9" t="s">
        <v>56</v>
      </c>
      <c r="B58" s="10" t="s">
        <v>13</v>
      </c>
      <c r="C58" s="11" t="n">
        <v>1</v>
      </c>
      <c r="D58" s="11" t="n">
        <f aca="false">IF(B58=tech!$A$1,'Чек-лист'!C58,0)</f>
        <v>1</v>
      </c>
      <c r="E58" s="12"/>
      <c r="F58" s="12"/>
      <c r="G58" s="12"/>
    </row>
    <row r="59" customFormat="false" ht="12.75" hidden="false" customHeight="false" outlineLevel="0" collapsed="false">
      <c r="A59" s="9" t="s">
        <v>57</v>
      </c>
      <c r="B59" s="10" t="s">
        <v>13</v>
      </c>
      <c r="C59" s="11" t="n">
        <v>2</v>
      </c>
      <c r="D59" s="11" t="n">
        <f aca="false">IF(B59=tech!$A$1,'Чек-лист'!C59,0)</f>
        <v>2</v>
      </c>
      <c r="E59" s="12"/>
      <c r="F59" s="12"/>
      <c r="G59" s="12"/>
    </row>
    <row r="60" customFormat="false" ht="12.75" hidden="false" customHeight="false" outlineLevel="0" collapsed="false">
      <c r="A60" s="9" t="s">
        <v>58</v>
      </c>
      <c r="B60" s="10" t="s">
        <v>13</v>
      </c>
      <c r="C60" s="11" t="n">
        <v>2</v>
      </c>
      <c r="D60" s="11" t="n">
        <f aca="false">IF(B60=tech!$A$1,'Чек-лист'!C60,0)</f>
        <v>2</v>
      </c>
      <c r="E60" s="12"/>
      <c r="F60" s="12"/>
      <c r="G60" s="12"/>
    </row>
    <row r="61" customFormat="false" ht="12.75" hidden="false" customHeight="false" outlineLevel="0" collapsed="false">
      <c r="A61" s="9" t="s">
        <v>59</v>
      </c>
      <c r="B61" s="10" t="s">
        <v>13</v>
      </c>
      <c r="C61" s="11" t="n">
        <v>3</v>
      </c>
      <c r="D61" s="11" t="n">
        <f aca="false">IF(B61=tech!$A$1,'Чек-лист'!C61,0)</f>
        <v>3</v>
      </c>
      <c r="E61" s="12"/>
      <c r="F61" s="12"/>
      <c r="G61" s="12"/>
    </row>
    <row r="62" customFormat="false" ht="12.75" hidden="false" customHeight="false" outlineLevel="0" collapsed="false">
      <c r="A62" s="9" t="s">
        <v>60</v>
      </c>
      <c r="B62" s="10" t="s">
        <v>13</v>
      </c>
      <c r="C62" s="11" t="n">
        <v>4</v>
      </c>
      <c r="D62" s="11" t="n">
        <f aca="false">IF(B62=tech!$A$1,'Чек-лист'!C62,0)</f>
        <v>4</v>
      </c>
      <c r="E62" s="12"/>
      <c r="F62" s="12"/>
      <c r="G62" s="12"/>
    </row>
    <row r="63" customFormat="false" ht="12.75" hidden="false" customHeight="false" outlineLevel="0" collapsed="false">
      <c r="A63" s="9" t="s">
        <v>61</v>
      </c>
      <c r="B63" s="10" t="s">
        <v>13</v>
      </c>
      <c r="C63" s="11" t="n">
        <v>4</v>
      </c>
      <c r="D63" s="11" t="n">
        <f aca="false">IF(B63=tech!$A$1,'Чек-лист'!C63,0)</f>
        <v>4</v>
      </c>
      <c r="E63" s="12"/>
      <c r="F63" s="12"/>
      <c r="G63" s="12"/>
    </row>
    <row r="64" customFormat="false" ht="12.75" hidden="false" customHeight="false" outlineLevel="0" collapsed="false">
      <c r="A64" s="9" t="s">
        <v>62</v>
      </c>
      <c r="B64" s="10" t="s">
        <v>13</v>
      </c>
      <c r="C64" s="11" t="n">
        <v>4</v>
      </c>
      <c r="D64" s="11" t="n">
        <f aca="false">IF(B64=tech!$A$1,'Чек-лист'!C64,0)</f>
        <v>4</v>
      </c>
      <c r="E64" s="12"/>
      <c r="F64" s="12"/>
      <c r="G64" s="12"/>
    </row>
    <row r="65" customFormat="false" ht="12.75" hidden="false" customHeight="false" outlineLevel="0" collapsed="false">
      <c r="A65" s="9" t="s">
        <v>63</v>
      </c>
      <c r="B65" s="10" t="s">
        <v>11</v>
      </c>
      <c r="C65" s="11" t="n">
        <v>5</v>
      </c>
      <c r="D65" s="11" t="n">
        <f aca="false">IF(B65=tech!$A$1,'Чек-лист'!C65,0)</f>
        <v>0</v>
      </c>
      <c r="E65" s="12"/>
      <c r="F65" s="12"/>
      <c r="G65" s="12"/>
    </row>
    <row r="66" customFormat="false" ht="12.75" hidden="false" customHeight="false" outlineLevel="0" collapsed="false">
      <c r="A66" s="9" t="s">
        <v>64</v>
      </c>
      <c r="B66" s="10" t="s">
        <v>13</v>
      </c>
      <c r="C66" s="11" t="n">
        <v>5</v>
      </c>
      <c r="D66" s="11" t="n">
        <f aca="false">IF(B66=tech!$A$1,'Чек-лист'!C66,0)</f>
        <v>5</v>
      </c>
      <c r="E66" s="12"/>
      <c r="F66" s="12"/>
      <c r="G66" s="12"/>
    </row>
    <row r="67" customFormat="false" ht="12.75" hidden="false" customHeight="false" outlineLevel="0" collapsed="false">
      <c r="A67" s="9" t="s">
        <v>65</v>
      </c>
      <c r="B67" s="10" t="s">
        <v>13</v>
      </c>
      <c r="C67" s="11" t="n">
        <v>2</v>
      </c>
      <c r="D67" s="11" t="n">
        <f aca="false">IF(B67=tech!$A$1,'Чек-лист'!C67,0)</f>
        <v>2</v>
      </c>
      <c r="E67" s="12"/>
      <c r="F67" s="12"/>
      <c r="G67" s="12"/>
    </row>
    <row r="68" customFormat="false" ht="12.75" hidden="false" customHeight="false" outlineLevel="0" collapsed="false">
      <c r="A68" s="9"/>
      <c r="B68" s="13"/>
      <c r="C68" s="11"/>
      <c r="D68" s="11"/>
      <c r="E68" s="12"/>
      <c r="F68" s="12"/>
      <c r="G68" s="12"/>
    </row>
    <row r="69" customFormat="false" ht="12.75" hidden="false" customHeight="false" outlineLevel="0" collapsed="false">
      <c r="A69" s="20" t="s">
        <v>66</v>
      </c>
      <c r="B69" s="20"/>
      <c r="C69" s="11" t="n">
        <f aca="false">SUM(C70:C71,MAX(C72:C74))</f>
        <v>24</v>
      </c>
      <c r="D69" s="11" t="n">
        <f aca="false">SUM(D70:D71,MAX(D72:D74))</f>
        <v>7</v>
      </c>
      <c r="E69" s="21" t="n">
        <f aca="false">D69</f>
        <v>7</v>
      </c>
      <c r="F69" s="22" t="n">
        <f aca="false">E69/G69</f>
        <v>0.291666666666667</v>
      </c>
      <c r="G69" s="21" t="n">
        <f aca="false">C69</f>
        <v>24</v>
      </c>
    </row>
    <row r="70" customFormat="false" ht="12.75" hidden="false" customHeight="false" outlineLevel="0" collapsed="false">
      <c r="A70" s="9" t="s">
        <v>67</v>
      </c>
      <c r="B70" s="10" t="s">
        <v>11</v>
      </c>
      <c r="C70" s="11" t="n">
        <v>2</v>
      </c>
      <c r="D70" s="11" t="n">
        <f aca="false">IF(B70=tech!$A$1,'Чек-лист'!C70,0)</f>
        <v>0</v>
      </c>
      <c r="E70" s="12"/>
      <c r="F70" s="12"/>
      <c r="G70" s="12"/>
    </row>
    <row r="71" customFormat="false" ht="12.75" hidden="false" customHeight="false" outlineLevel="0" collapsed="false">
      <c r="A71" s="9" t="s">
        <v>68</v>
      </c>
      <c r="B71" s="10" t="s">
        <v>13</v>
      </c>
      <c r="C71" s="11" t="n">
        <v>2</v>
      </c>
      <c r="D71" s="11" t="n">
        <f aca="false">IF(B71=tech!$A$1,'Чек-лист'!C71,0)</f>
        <v>2</v>
      </c>
      <c r="E71" s="12"/>
      <c r="F71" s="12"/>
      <c r="G71" s="12"/>
    </row>
    <row r="72" customFormat="false" ht="12.75" hidden="false" customHeight="false" outlineLevel="0" collapsed="false">
      <c r="A72" s="9" t="s">
        <v>69</v>
      </c>
      <c r="B72" s="10" t="s">
        <v>11</v>
      </c>
      <c r="C72" s="11" t="n">
        <v>20</v>
      </c>
      <c r="D72" s="11" t="n">
        <f aca="false">IF(B72=tech!$A$1,'Чек-лист'!C72,0)</f>
        <v>0</v>
      </c>
      <c r="E72" s="12"/>
      <c r="F72" s="12"/>
      <c r="G72" s="12"/>
    </row>
    <row r="73" customFormat="false" ht="12.75" hidden="false" customHeight="false" outlineLevel="0" collapsed="false">
      <c r="A73" s="9" t="s">
        <v>70</v>
      </c>
      <c r="B73" s="10" t="s">
        <v>13</v>
      </c>
      <c r="C73" s="11" t="n">
        <v>5</v>
      </c>
      <c r="D73" s="11" t="n">
        <f aca="false">IF(B73=tech!$A$1,'Чек-лист'!C73,0)</f>
        <v>5</v>
      </c>
      <c r="E73" s="12"/>
      <c r="F73" s="12"/>
      <c r="G73" s="12"/>
    </row>
    <row r="74" customFormat="false" ht="12.75" hidden="false" customHeight="false" outlineLevel="0" collapsed="false">
      <c r="A74" s="9" t="s">
        <v>71</v>
      </c>
      <c r="B74" s="10" t="s">
        <v>11</v>
      </c>
      <c r="C74" s="11" t="n">
        <v>0</v>
      </c>
      <c r="D74" s="11" t="n">
        <f aca="false">IF(B74=tech!$A$1,'Чек-лист'!C74,0)</f>
        <v>0</v>
      </c>
      <c r="E74" s="12"/>
      <c r="F74" s="12"/>
      <c r="G74" s="12"/>
    </row>
    <row r="75" customFormat="false" ht="12.75" hidden="false" customHeight="false" outlineLevel="0" collapsed="false">
      <c r="A75" s="11"/>
      <c r="B75" s="13"/>
      <c r="C75" s="11"/>
      <c r="D75" s="11"/>
      <c r="E75" s="12"/>
      <c r="F75" s="12"/>
      <c r="G75" s="12"/>
    </row>
    <row r="76" customFormat="false" ht="12.75" hidden="false" customHeight="false" outlineLevel="0" collapsed="false">
      <c r="A76" s="20" t="s">
        <v>72</v>
      </c>
      <c r="B76" s="20"/>
      <c r="C76" s="11" t="n">
        <f aca="false">SUM(C77:C80)</f>
        <v>10</v>
      </c>
      <c r="D76" s="11" t="n">
        <f aca="false">SUM(D77:D80)</f>
        <v>10</v>
      </c>
      <c r="E76" s="21" t="n">
        <f aca="false">D76</f>
        <v>10</v>
      </c>
      <c r="F76" s="22" t="n">
        <f aca="false">E76/G76</f>
        <v>1</v>
      </c>
      <c r="G76" s="21" t="n">
        <f aca="false">C76</f>
        <v>10</v>
      </c>
    </row>
    <row r="77" customFormat="false" ht="12.75" hidden="false" customHeight="false" outlineLevel="0" collapsed="false">
      <c r="A77" s="9" t="s">
        <v>73</v>
      </c>
      <c r="B77" s="10" t="s">
        <v>13</v>
      </c>
      <c r="C77" s="11" t="n">
        <v>1</v>
      </c>
      <c r="D77" s="11" t="n">
        <f aca="false">IF(B77=tech!$A$1,'Чек-лист'!C77,0)</f>
        <v>1</v>
      </c>
      <c r="E77" s="12"/>
      <c r="F77" s="12"/>
      <c r="G77" s="12"/>
    </row>
    <row r="78" customFormat="false" ht="12.75" hidden="false" customHeight="false" outlineLevel="0" collapsed="false">
      <c r="A78" s="9" t="s">
        <v>74</v>
      </c>
      <c r="B78" s="10" t="s">
        <v>13</v>
      </c>
      <c r="C78" s="11" t="n">
        <v>2</v>
      </c>
      <c r="D78" s="11" t="n">
        <f aca="false">IF(B78=tech!$A$1,'Чек-лист'!C78,0)</f>
        <v>2</v>
      </c>
      <c r="E78" s="12"/>
      <c r="F78" s="12"/>
      <c r="G78" s="12"/>
    </row>
    <row r="79" customFormat="false" ht="12.75" hidden="false" customHeight="false" outlineLevel="0" collapsed="false">
      <c r="A79" s="9" t="s">
        <v>75</v>
      </c>
      <c r="B79" s="10" t="s">
        <v>13</v>
      </c>
      <c r="C79" s="11" t="n">
        <v>2</v>
      </c>
      <c r="D79" s="11" t="n">
        <f aca="false">IF(B79=tech!$A$1,'Чек-лист'!C79,0)</f>
        <v>2</v>
      </c>
      <c r="E79" s="12"/>
      <c r="F79" s="12"/>
      <c r="G79" s="12"/>
    </row>
    <row r="80" customFormat="false" ht="12.75" hidden="false" customHeight="false" outlineLevel="0" collapsed="false">
      <c r="A80" s="9" t="s">
        <v>76</v>
      </c>
      <c r="B80" s="10" t="s">
        <v>13</v>
      </c>
      <c r="C80" s="11" t="n">
        <v>5</v>
      </c>
      <c r="D80" s="11" t="n">
        <f aca="false">IF(B80=tech!$A$1,'Чек-лист'!C80,0)</f>
        <v>5</v>
      </c>
      <c r="E80" s="12"/>
      <c r="F80" s="12"/>
      <c r="G80" s="12"/>
    </row>
    <row r="81" customFormat="false" ht="12.75" hidden="false" customHeight="false" outlineLevel="0" collapsed="false">
      <c r="A81" s="9"/>
      <c r="B81" s="13"/>
      <c r="C81" s="11"/>
      <c r="D81" s="11"/>
      <c r="E81" s="12"/>
      <c r="F81" s="12"/>
      <c r="G81" s="12"/>
    </row>
    <row r="82" customFormat="false" ht="12.75" hidden="false" customHeight="false" outlineLevel="0" collapsed="false">
      <c r="A82" s="14" t="s">
        <v>77</v>
      </c>
      <c r="B82" s="15"/>
      <c r="C82" s="16" t="n">
        <f aca="false">MAX(C83:C86)</f>
        <v>10</v>
      </c>
      <c r="D82" s="16" t="n">
        <f aca="false">MAX(D83:D86)</f>
        <v>5</v>
      </c>
      <c r="E82" s="16" t="n">
        <f aca="false">D82</f>
        <v>5</v>
      </c>
      <c r="F82" s="17" t="n">
        <f aca="false">E82/G82</f>
        <v>0.5</v>
      </c>
      <c r="G82" s="16" t="n">
        <f aca="false">C82</f>
        <v>10</v>
      </c>
    </row>
    <row r="83" customFormat="false" ht="12.75" hidden="false" customHeight="false" outlineLevel="0" collapsed="false">
      <c r="A83" s="9" t="s">
        <v>78</v>
      </c>
      <c r="B83" s="10" t="s">
        <v>13</v>
      </c>
      <c r="C83" s="11" t="n">
        <v>5</v>
      </c>
      <c r="D83" s="11" t="n">
        <f aca="false">IF(B83=tech!$A$1,'Чек-лист'!C83,0)</f>
        <v>5</v>
      </c>
      <c r="E83" s="12"/>
      <c r="F83" s="12"/>
      <c r="G83" s="12"/>
    </row>
    <row r="84" customFormat="false" ht="12.75" hidden="false" customHeight="false" outlineLevel="0" collapsed="false">
      <c r="A84" s="9" t="s">
        <v>79</v>
      </c>
      <c r="B84" s="10" t="s">
        <v>11</v>
      </c>
      <c r="C84" s="11" t="n">
        <v>10</v>
      </c>
      <c r="D84" s="11" t="n">
        <f aca="false">IF(B84=tech!$A$1,'Чек-лист'!C84,0)</f>
        <v>0</v>
      </c>
      <c r="E84" s="12"/>
      <c r="F84" s="12"/>
      <c r="G84" s="12"/>
    </row>
    <row r="85" customFormat="false" ht="12.75" hidden="false" customHeight="false" outlineLevel="0" collapsed="false">
      <c r="A85" s="9" t="s">
        <v>80</v>
      </c>
      <c r="B85" s="10" t="s">
        <v>11</v>
      </c>
      <c r="C85" s="11" t="n">
        <v>1</v>
      </c>
      <c r="D85" s="11" t="n">
        <f aca="false">IF(B85=tech!$A$1,'Чек-лист'!C85,0)</f>
        <v>0</v>
      </c>
      <c r="E85" s="12"/>
      <c r="F85" s="12"/>
      <c r="G85" s="12"/>
    </row>
    <row r="86" customFormat="false" ht="12.75" hidden="false" customHeight="false" outlineLevel="0" collapsed="false">
      <c r="A86" s="9" t="s">
        <v>81</v>
      </c>
      <c r="B86" s="10" t="s">
        <v>11</v>
      </c>
      <c r="C86" s="11" t="n">
        <v>0</v>
      </c>
      <c r="D86" s="11" t="n">
        <f aca="false">IF(B86=tech!$A$1,'Чек-лист'!C86,0)</f>
        <v>0</v>
      </c>
      <c r="E86" s="12"/>
      <c r="F86" s="12"/>
      <c r="G86" s="12"/>
    </row>
    <row r="87" customFormat="false" ht="12.75" hidden="false" customHeight="false" outlineLevel="0" collapsed="false">
      <c r="A87" s="9"/>
      <c r="B87" s="13"/>
      <c r="C87" s="11"/>
      <c r="D87" s="11"/>
      <c r="E87" s="12"/>
      <c r="F87" s="12"/>
      <c r="G87" s="12"/>
    </row>
    <row r="88" customFormat="false" ht="12.75" hidden="false" customHeight="false" outlineLevel="0" collapsed="false">
      <c r="A88" s="14" t="s">
        <v>82</v>
      </c>
      <c r="B88" s="15"/>
      <c r="C88" s="16" t="n">
        <f aca="false">MAX(C89:C97)</f>
        <v>10</v>
      </c>
      <c r="D88" s="16" t="n">
        <f aca="false">MAX(D89:D97)</f>
        <v>5</v>
      </c>
      <c r="E88" s="16" t="n">
        <f aca="false">D88</f>
        <v>5</v>
      </c>
      <c r="F88" s="17" t="n">
        <f aca="false">E88/G88</f>
        <v>0.5</v>
      </c>
      <c r="G88" s="16" t="n">
        <f aca="false">C88</f>
        <v>10</v>
      </c>
    </row>
    <row r="89" customFormat="false" ht="12.75" hidden="false" customHeight="false" outlineLevel="0" collapsed="false">
      <c r="A89" s="9" t="s">
        <v>83</v>
      </c>
      <c r="B89" s="10" t="s">
        <v>11</v>
      </c>
      <c r="C89" s="11" t="n">
        <v>3</v>
      </c>
      <c r="D89" s="11" t="n">
        <f aca="false">IF(B89=tech!$A$1,'Чек-лист'!C89,0)</f>
        <v>0</v>
      </c>
      <c r="E89" s="12"/>
      <c r="F89" s="12"/>
      <c r="G89" s="12"/>
    </row>
    <row r="90" customFormat="false" ht="12.75" hidden="false" customHeight="false" outlineLevel="0" collapsed="false">
      <c r="A90" s="9" t="s">
        <v>84</v>
      </c>
      <c r="B90" s="10" t="s">
        <v>13</v>
      </c>
      <c r="C90" s="11" t="n">
        <v>5</v>
      </c>
      <c r="D90" s="11" t="n">
        <f aca="false">IF(B90=tech!$A$1,'Чек-лист'!C90,0)</f>
        <v>5</v>
      </c>
      <c r="E90" s="12"/>
      <c r="F90" s="12"/>
      <c r="G90" s="12"/>
    </row>
    <row r="91" customFormat="false" ht="12.75" hidden="false" customHeight="false" outlineLevel="0" collapsed="false">
      <c r="A91" s="9" t="s">
        <v>85</v>
      </c>
      <c r="B91" s="10" t="s">
        <v>11</v>
      </c>
      <c r="C91" s="11" t="n">
        <v>10</v>
      </c>
      <c r="D91" s="11" t="n">
        <f aca="false">IF(B91=tech!$A$1,'Чек-лист'!C91,0)</f>
        <v>0</v>
      </c>
      <c r="E91" s="12"/>
      <c r="F91" s="12"/>
      <c r="G91" s="12"/>
    </row>
    <row r="92" customFormat="false" ht="12.75" hidden="false" customHeight="false" outlineLevel="0" collapsed="false">
      <c r="A92" s="9" t="s">
        <v>86</v>
      </c>
      <c r="B92" s="10" t="s">
        <v>11</v>
      </c>
      <c r="C92" s="11" t="n">
        <v>1</v>
      </c>
      <c r="D92" s="11" t="n">
        <f aca="false">IF(B92=tech!$A$1,'Чек-лист'!C92,0)</f>
        <v>0</v>
      </c>
      <c r="E92" s="12"/>
      <c r="F92" s="12"/>
      <c r="G92" s="12"/>
    </row>
    <row r="93" customFormat="false" ht="12.75" hidden="false" customHeight="false" outlineLevel="0" collapsed="false">
      <c r="A93" s="11"/>
      <c r="B93" s="13"/>
      <c r="C93" s="11"/>
      <c r="D93" s="11"/>
      <c r="E93" s="12"/>
      <c r="F93" s="12"/>
      <c r="G93" s="12"/>
    </row>
    <row r="94" customFormat="false" ht="12.75" hidden="false" customHeight="false" outlineLevel="0" collapsed="false">
      <c r="A94" s="8" t="s">
        <v>87</v>
      </c>
      <c r="B94" s="8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4" t="s">
        <v>88</v>
      </c>
      <c r="B95" s="15"/>
      <c r="C95" s="16" t="n">
        <f aca="false">MAX(C96:C100)</f>
        <v>5</v>
      </c>
      <c r="D95" s="16" t="n">
        <f aca="false">MAX(D96:D100)</f>
        <v>5</v>
      </c>
      <c r="E95" s="16" t="n">
        <f aca="false">D95</f>
        <v>5</v>
      </c>
      <c r="F95" s="17" t="n">
        <f aca="false">E95/G95</f>
        <v>1</v>
      </c>
      <c r="G95" s="16" t="n">
        <f aca="false">C95</f>
        <v>5</v>
      </c>
    </row>
    <row r="96" customFormat="false" ht="12.75" hidden="false" customHeight="false" outlineLevel="0" collapsed="false">
      <c r="A96" s="9" t="s">
        <v>89</v>
      </c>
      <c r="B96" s="10" t="s">
        <v>11</v>
      </c>
      <c r="C96" s="11" t="n">
        <v>1</v>
      </c>
      <c r="D96" s="11" t="n">
        <f aca="false">IF(B96=tech!$A$1,'Чек-лист'!C96,0)</f>
        <v>0</v>
      </c>
      <c r="E96" s="12"/>
      <c r="F96" s="12"/>
      <c r="G96" s="12"/>
    </row>
    <row r="97" customFormat="false" ht="12.75" hidden="false" customHeight="false" outlineLevel="0" collapsed="false">
      <c r="A97" s="9" t="s">
        <v>90</v>
      </c>
      <c r="B97" s="10" t="s">
        <v>11</v>
      </c>
      <c r="C97" s="11" t="n">
        <v>0</v>
      </c>
      <c r="D97" s="11" t="n">
        <f aca="false">IF(B97=tech!$A$1,'Чек-лист'!C97,0)</f>
        <v>0</v>
      </c>
      <c r="E97" s="12"/>
      <c r="F97" s="12"/>
      <c r="G97" s="12"/>
    </row>
    <row r="98" customFormat="false" ht="12.75" hidden="false" customHeight="false" outlineLevel="0" collapsed="false">
      <c r="A98" s="9" t="s">
        <v>91</v>
      </c>
      <c r="B98" s="10" t="s">
        <v>11</v>
      </c>
      <c r="C98" s="11" t="n">
        <v>1</v>
      </c>
      <c r="D98" s="11" t="n">
        <f aca="false">IF(B98=tech!$A$1,'Чек-лист'!C98,0)</f>
        <v>0</v>
      </c>
      <c r="E98" s="12"/>
      <c r="F98" s="12"/>
      <c r="G98" s="12"/>
    </row>
    <row r="99" customFormat="false" ht="12.75" hidden="false" customHeight="false" outlineLevel="0" collapsed="false">
      <c r="A99" s="9" t="s">
        <v>92</v>
      </c>
      <c r="B99" s="10" t="s">
        <v>11</v>
      </c>
      <c r="C99" s="11" t="n">
        <v>2</v>
      </c>
      <c r="D99" s="11" t="n">
        <f aca="false">IF(B99=tech!$A$1,'Чек-лист'!C99,0)</f>
        <v>0</v>
      </c>
      <c r="E99" s="12"/>
      <c r="F99" s="12"/>
      <c r="G99" s="12"/>
    </row>
    <row r="100" customFormat="false" ht="12.75" hidden="false" customHeight="false" outlineLevel="0" collapsed="false">
      <c r="A100" s="9" t="s">
        <v>93</v>
      </c>
      <c r="B100" s="10" t="s">
        <v>13</v>
      </c>
      <c r="C100" s="11" t="n">
        <v>5</v>
      </c>
      <c r="D100" s="11" t="n">
        <f aca="false">IF(B100=tech!$A$1,'Чек-лист'!C100,0)</f>
        <v>5</v>
      </c>
      <c r="E100" s="12"/>
      <c r="F100" s="12"/>
      <c r="G100" s="12"/>
    </row>
    <row r="101" customFormat="false" ht="12.75" hidden="false" customHeight="false" outlineLevel="0" collapsed="false">
      <c r="A101" s="9"/>
      <c r="B101" s="13"/>
      <c r="C101" s="11"/>
      <c r="D101" s="11"/>
      <c r="E101" s="12"/>
      <c r="F101" s="12"/>
      <c r="G101" s="12"/>
    </row>
    <row r="102" customFormat="false" ht="12.75" hidden="false" customHeight="false" outlineLevel="0" collapsed="false">
      <c r="A102" s="14" t="s">
        <v>94</v>
      </c>
      <c r="B102" s="15"/>
      <c r="C102" s="16" t="n">
        <f aca="false">SUM(C103:C106,MAX(C107:C109),C110)</f>
        <v>27</v>
      </c>
      <c r="D102" s="16" t="n">
        <f aca="false">SUM(D103:D106,MAX(D107:D109),D110)</f>
        <v>17</v>
      </c>
      <c r="E102" s="16" t="n">
        <f aca="false">D102</f>
        <v>17</v>
      </c>
      <c r="F102" s="17" t="n">
        <f aca="false">E102/G102</f>
        <v>0.62962962962963</v>
      </c>
      <c r="G102" s="16" t="n">
        <f aca="false">C102</f>
        <v>27</v>
      </c>
    </row>
    <row r="103" customFormat="false" ht="12.75" hidden="false" customHeight="false" outlineLevel="0" collapsed="false">
      <c r="A103" s="9" t="s">
        <v>95</v>
      </c>
      <c r="B103" s="10" t="s">
        <v>11</v>
      </c>
      <c r="C103" s="11" t="n">
        <v>0</v>
      </c>
      <c r="D103" s="11" t="n">
        <f aca="false">IF(B103=tech!$A$1,'Чек-лист'!C103,0)</f>
        <v>0</v>
      </c>
      <c r="E103" s="12"/>
      <c r="F103" s="12"/>
      <c r="G103" s="12"/>
    </row>
    <row r="104" customFormat="false" ht="12.75" hidden="false" customHeight="false" outlineLevel="0" collapsed="false">
      <c r="A104" s="9" t="s">
        <v>96</v>
      </c>
      <c r="B104" s="10" t="s">
        <v>13</v>
      </c>
      <c r="C104" s="11" t="n">
        <v>3</v>
      </c>
      <c r="D104" s="11" t="n">
        <f aca="false">IF(B104=tech!$A$1,'Чек-лист'!C104,0)</f>
        <v>3</v>
      </c>
      <c r="E104" s="12"/>
      <c r="F104" s="12"/>
      <c r="G104" s="12"/>
    </row>
    <row r="105" customFormat="false" ht="12.75" hidden="false" customHeight="false" outlineLevel="0" collapsed="false">
      <c r="A105" s="9" t="s">
        <v>97</v>
      </c>
      <c r="B105" s="10" t="s">
        <v>13</v>
      </c>
      <c r="C105" s="11" t="n">
        <v>5</v>
      </c>
      <c r="D105" s="11" t="n">
        <f aca="false">IF(B105=tech!$A$1,'Чек-лист'!C105,0)</f>
        <v>5</v>
      </c>
      <c r="E105" s="12"/>
      <c r="F105" s="12"/>
      <c r="G105" s="12"/>
    </row>
    <row r="106" customFormat="false" ht="12.75" hidden="false" customHeight="false" outlineLevel="0" collapsed="false">
      <c r="A106" s="9" t="s">
        <v>98</v>
      </c>
      <c r="B106" s="10" t="s">
        <v>13</v>
      </c>
      <c r="C106" s="11" t="n">
        <v>6</v>
      </c>
      <c r="D106" s="11" t="n">
        <f aca="false">IF(B106=tech!$A$1,'Чек-лист'!C106,0)</f>
        <v>6</v>
      </c>
      <c r="E106" s="12"/>
      <c r="F106" s="12"/>
      <c r="G106" s="12"/>
    </row>
    <row r="107" customFormat="false" ht="12.75" hidden="false" customHeight="false" outlineLevel="0" collapsed="false">
      <c r="A107" s="9" t="s">
        <v>99</v>
      </c>
      <c r="B107" s="10" t="s">
        <v>11</v>
      </c>
      <c r="C107" s="11" t="n">
        <v>1</v>
      </c>
      <c r="D107" s="11" t="n">
        <f aca="false">IF(B107=tech!$A$1,'Чек-лист'!C107,0)</f>
        <v>0</v>
      </c>
      <c r="E107" s="12"/>
      <c r="F107" s="12"/>
      <c r="G107" s="12"/>
    </row>
    <row r="108" customFormat="false" ht="12.75" hidden="false" customHeight="false" outlineLevel="0" collapsed="false">
      <c r="A108" s="9" t="s">
        <v>100</v>
      </c>
      <c r="B108" s="10" t="s">
        <v>11</v>
      </c>
      <c r="C108" s="11" t="n">
        <v>2</v>
      </c>
      <c r="D108" s="11" t="n">
        <f aca="false">IF(B108=tech!$A$1,'Чек-лист'!C108,0)</f>
        <v>0</v>
      </c>
      <c r="E108" s="12"/>
      <c r="F108" s="12"/>
      <c r="G108" s="12"/>
    </row>
    <row r="109" customFormat="false" ht="12.75" hidden="false" customHeight="false" outlineLevel="0" collapsed="false">
      <c r="A109" s="9" t="s">
        <v>101</v>
      </c>
      <c r="B109" s="10" t="s">
        <v>13</v>
      </c>
      <c r="C109" s="11" t="n">
        <v>3</v>
      </c>
      <c r="D109" s="11" t="n">
        <f aca="false">IF(B109=tech!$A$1,'Чек-лист'!C109,0)</f>
        <v>3</v>
      </c>
      <c r="E109" s="12"/>
      <c r="F109" s="12"/>
      <c r="G109" s="12"/>
    </row>
    <row r="110" customFormat="false" ht="12.75" hidden="false" customHeight="false" outlineLevel="0" collapsed="false">
      <c r="A110" s="9" t="s">
        <v>102</v>
      </c>
      <c r="B110" s="10" t="s">
        <v>11</v>
      </c>
      <c r="C110" s="11" t="n">
        <v>10</v>
      </c>
      <c r="D110" s="11" t="n">
        <f aca="false">IF(B110=tech!$A$1,'Чек-лист'!C110,0)</f>
        <v>0</v>
      </c>
      <c r="E110" s="12"/>
      <c r="F110" s="12"/>
      <c r="G110" s="12"/>
    </row>
    <row r="111" customFormat="false" ht="12.75" hidden="false" customHeight="false" outlineLevel="0" collapsed="false">
      <c r="A111" s="11"/>
      <c r="B111" s="13"/>
      <c r="C111" s="11"/>
      <c r="D111" s="11"/>
      <c r="E111" s="12"/>
      <c r="F111" s="12"/>
      <c r="G111" s="12"/>
    </row>
    <row r="112" customFormat="false" ht="12.75" hidden="false" customHeight="false" outlineLevel="0" collapsed="false">
      <c r="A112" s="20" t="s">
        <v>103</v>
      </c>
      <c r="B112" s="20"/>
      <c r="C112" s="11" t="n">
        <f aca="false">SUM(MAX(C113:C117),C118:C120)</f>
        <v>15</v>
      </c>
      <c r="D112" s="11" t="n">
        <f aca="false">SUM(MAX(D113:D117),D118:D120)</f>
        <v>10</v>
      </c>
      <c r="E112" s="21" t="n">
        <f aca="false">D112</f>
        <v>10</v>
      </c>
      <c r="F112" s="22" t="n">
        <f aca="false">E112/G112</f>
        <v>0.666666666666667</v>
      </c>
      <c r="G112" s="21" t="n">
        <f aca="false">C112</f>
        <v>15</v>
      </c>
    </row>
    <row r="113" customFormat="false" ht="12.75" hidden="false" customHeight="false" outlineLevel="0" collapsed="false">
      <c r="A113" s="9" t="s">
        <v>104</v>
      </c>
      <c r="B113" s="10" t="s">
        <v>11</v>
      </c>
      <c r="C113" s="11" t="n">
        <v>0</v>
      </c>
      <c r="D113" s="11" t="n">
        <f aca="false">IF(B113=tech!$A$1,'Чек-лист'!C113,0)</f>
        <v>0</v>
      </c>
      <c r="E113" s="12"/>
      <c r="F113" s="12"/>
      <c r="G113" s="12"/>
    </row>
    <row r="114" customFormat="false" ht="12.75" hidden="false" customHeight="false" outlineLevel="0" collapsed="false">
      <c r="A114" s="9" t="s">
        <v>105</v>
      </c>
      <c r="B114" s="10" t="s">
        <v>11</v>
      </c>
      <c r="C114" s="11" t="n">
        <v>1</v>
      </c>
      <c r="D114" s="11" t="n">
        <f aca="false">IF(B114=tech!$A$1,'Чек-лист'!C114,0)</f>
        <v>0</v>
      </c>
      <c r="E114" s="12"/>
      <c r="F114" s="12"/>
      <c r="G114" s="12"/>
    </row>
    <row r="115" customFormat="false" ht="12.75" hidden="false" customHeight="false" outlineLevel="0" collapsed="false">
      <c r="A115" s="9" t="s">
        <v>106</v>
      </c>
      <c r="B115" s="10" t="s">
        <v>13</v>
      </c>
      <c r="C115" s="11" t="n">
        <v>5</v>
      </c>
      <c r="D115" s="11" t="n">
        <f aca="false">IF(B115=tech!$A$1,'Чек-лист'!C115,0)</f>
        <v>5</v>
      </c>
      <c r="E115" s="12"/>
      <c r="F115" s="12"/>
      <c r="G115" s="12"/>
    </row>
    <row r="116" customFormat="false" ht="12.75" hidden="false" customHeight="false" outlineLevel="0" collapsed="false">
      <c r="A116" s="9" t="s">
        <v>107</v>
      </c>
      <c r="B116" s="10" t="s">
        <v>11</v>
      </c>
      <c r="C116" s="11" t="n">
        <v>2</v>
      </c>
      <c r="D116" s="11" t="n">
        <f aca="false">IF(B116=tech!$A$1,'Чек-лист'!C116,0)</f>
        <v>0</v>
      </c>
      <c r="E116" s="12"/>
      <c r="F116" s="12"/>
      <c r="G116" s="12"/>
    </row>
    <row r="117" customFormat="false" ht="12.75" hidden="false" customHeight="false" outlineLevel="0" collapsed="false">
      <c r="A117" s="9" t="s">
        <v>108</v>
      </c>
      <c r="B117" s="10" t="s">
        <v>11</v>
      </c>
      <c r="C117" s="11" t="n">
        <v>0</v>
      </c>
      <c r="D117" s="11" t="n">
        <f aca="false">IF(B117=tech!$A$1,'Чек-лист'!C117,0)</f>
        <v>0</v>
      </c>
      <c r="E117" s="12"/>
      <c r="F117" s="12"/>
      <c r="G117" s="12"/>
    </row>
    <row r="118" customFormat="false" ht="12.75" hidden="false" customHeight="false" outlineLevel="0" collapsed="false">
      <c r="A118" s="9" t="s">
        <v>109</v>
      </c>
      <c r="B118" s="10" t="s">
        <v>11</v>
      </c>
      <c r="C118" s="11" t="n">
        <v>5</v>
      </c>
      <c r="D118" s="11" t="n">
        <f aca="false">IF(B118=tech!$A$1,'Чек-лист'!C118,0)</f>
        <v>0</v>
      </c>
      <c r="E118" s="12"/>
      <c r="F118" s="12"/>
      <c r="G118" s="12"/>
    </row>
    <row r="119" customFormat="false" ht="12.75" hidden="false" customHeight="false" outlineLevel="0" collapsed="false">
      <c r="A119" s="9" t="s">
        <v>110</v>
      </c>
      <c r="B119" s="10" t="s">
        <v>13</v>
      </c>
      <c r="C119" s="11" t="n">
        <v>5</v>
      </c>
      <c r="D119" s="11" t="n">
        <f aca="false">IF(B119=tech!$A$1,'Чек-лист'!C119,0)</f>
        <v>5</v>
      </c>
      <c r="E119" s="12"/>
      <c r="F119" s="12"/>
      <c r="G119" s="12"/>
    </row>
    <row r="120" customFormat="false" ht="12.75" hidden="false" customHeight="false" outlineLevel="0" collapsed="false">
      <c r="A120" s="9" t="s">
        <v>111</v>
      </c>
      <c r="B120" s="10" t="s">
        <v>11</v>
      </c>
      <c r="C120" s="11" t="n">
        <v>0</v>
      </c>
      <c r="D120" s="11" t="n">
        <f aca="false">IF(B120=tech!$A$1,'Чек-лист'!C120,0)</f>
        <v>0</v>
      </c>
      <c r="E120" s="12"/>
      <c r="F120" s="12"/>
      <c r="G120" s="12"/>
    </row>
    <row r="121" customFormat="false" ht="12.75" hidden="false" customHeight="false" outlineLevel="0" collapsed="false">
      <c r="A121" s="11"/>
      <c r="B121" s="13"/>
      <c r="C121" s="11"/>
      <c r="D121" s="11"/>
      <c r="E121" s="12"/>
      <c r="F121" s="12"/>
      <c r="G121" s="12"/>
    </row>
    <row r="122" customFormat="false" ht="12.75" hidden="false" customHeight="false" outlineLevel="0" collapsed="false">
      <c r="A122" s="8" t="s">
        <v>112</v>
      </c>
      <c r="B122" s="8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4" t="s">
        <v>113</v>
      </c>
      <c r="B123" s="15"/>
      <c r="C123" s="16" t="n">
        <f aca="false">SUM(C124:C128)</f>
        <v>110</v>
      </c>
      <c r="D123" s="16" t="n">
        <f aca="false">SUM(D124:D128)</f>
        <v>100</v>
      </c>
      <c r="E123" s="16" t="n">
        <f aca="false">D123</f>
        <v>100</v>
      </c>
      <c r="F123" s="17" t="n">
        <f aca="false">E123/G123</f>
        <v>0.909090909090909</v>
      </c>
      <c r="G123" s="16" t="n">
        <f aca="false">C123</f>
        <v>110</v>
      </c>
    </row>
    <row r="124" customFormat="false" ht="12.75" hidden="false" customHeight="false" outlineLevel="0" collapsed="false">
      <c r="A124" s="23" t="s">
        <v>114</v>
      </c>
      <c r="B124" s="10" t="s">
        <v>13</v>
      </c>
      <c r="C124" s="11" t="n">
        <v>30</v>
      </c>
      <c r="D124" s="11" t="n">
        <f aca="false">IF(B124=tech!$A$1,'Чек-лист'!C124,0)</f>
        <v>30</v>
      </c>
      <c r="E124" s="12"/>
      <c r="F124" s="12"/>
      <c r="G124" s="12"/>
    </row>
    <row r="125" customFormat="false" ht="12.75" hidden="false" customHeight="false" outlineLevel="0" collapsed="false">
      <c r="A125" s="23" t="s">
        <v>115</v>
      </c>
      <c r="B125" s="10" t="s">
        <v>13</v>
      </c>
      <c r="C125" s="11" t="n">
        <v>10</v>
      </c>
      <c r="D125" s="11" t="n">
        <f aca="false">IF(B125=tech!$A$1,'Чек-лист'!C125,0)</f>
        <v>10</v>
      </c>
      <c r="E125" s="12"/>
      <c r="F125" s="12"/>
      <c r="G125" s="12"/>
    </row>
    <row r="126" customFormat="false" ht="12.75" hidden="false" customHeight="false" outlineLevel="0" collapsed="false">
      <c r="A126" s="23" t="s">
        <v>116</v>
      </c>
      <c r="B126" s="10" t="s">
        <v>13</v>
      </c>
      <c r="C126" s="11" t="n">
        <v>30</v>
      </c>
      <c r="D126" s="11" t="n">
        <f aca="false">IF(B126=tech!$A$1,'Чек-лист'!C126,0)</f>
        <v>30</v>
      </c>
      <c r="E126" s="12"/>
      <c r="F126" s="12"/>
      <c r="G126" s="12"/>
    </row>
    <row r="127" customFormat="false" ht="12.75" hidden="false" customHeight="false" outlineLevel="0" collapsed="false">
      <c r="A127" s="23" t="s">
        <v>117</v>
      </c>
      <c r="B127" s="10" t="s">
        <v>11</v>
      </c>
      <c r="C127" s="11" t="n">
        <v>10</v>
      </c>
      <c r="D127" s="11" t="n">
        <f aca="false">IF(B127=tech!$A$1,'Чек-лист'!C127,0)</f>
        <v>0</v>
      </c>
      <c r="E127" s="12"/>
      <c r="F127" s="12"/>
      <c r="G127" s="12"/>
    </row>
    <row r="128" customFormat="false" ht="12.75" hidden="false" customHeight="false" outlineLevel="0" collapsed="false">
      <c r="A128" s="23" t="s">
        <v>118</v>
      </c>
      <c r="B128" s="10" t="s">
        <v>13</v>
      </c>
      <c r="C128" s="11" t="n">
        <v>30</v>
      </c>
      <c r="D128" s="11" t="n">
        <f aca="false">IF(B128=tech!$A$1,'Чек-лист'!C128,0)</f>
        <v>30</v>
      </c>
      <c r="E128" s="12"/>
      <c r="F128" s="12"/>
      <c r="G128" s="12"/>
    </row>
    <row r="129" customFormat="false" ht="12.75" hidden="false" customHeight="false" outlineLevel="0" collapsed="false">
      <c r="A129" s="9"/>
      <c r="B129" s="13"/>
      <c r="C129" s="11"/>
      <c r="D129" s="11"/>
      <c r="E129" s="12"/>
      <c r="F129" s="12"/>
      <c r="G129" s="12"/>
    </row>
    <row r="130" customFormat="false" ht="12.75" hidden="false" customHeight="false" outlineLevel="0" collapsed="false">
      <c r="A130" s="24" t="s">
        <v>119</v>
      </c>
      <c r="B130" s="15"/>
      <c r="C130" s="16" t="n">
        <f aca="false">SUM(C131:C144)</f>
        <v>70</v>
      </c>
      <c r="D130" s="16" t="n">
        <f aca="false">SUM(D131:D144)</f>
        <v>40</v>
      </c>
      <c r="E130" s="16" t="n">
        <f aca="false">D130</f>
        <v>40</v>
      </c>
      <c r="F130" s="17" t="n">
        <f aca="false">E130/G130</f>
        <v>0.571428571428571</v>
      </c>
      <c r="G130" s="16" t="n">
        <f aca="false">C130</f>
        <v>70</v>
      </c>
    </row>
    <row r="131" customFormat="false" ht="12.75" hidden="false" customHeight="false" outlineLevel="0" collapsed="false">
      <c r="A131" s="9" t="s">
        <v>120</v>
      </c>
      <c r="B131" s="10" t="s">
        <v>13</v>
      </c>
      <c r="C131" s="11" t="n">
        <v>5</v>
      </c>
      <c r="D131" s="11" t="n">
        <f aca="false">IF(B131=tech!$A$1,'Чек-лист'!C131,0)</f>
        <v>5</v>
      </c>
      <c r="E131" s="12"/>
      <c r="F131" s="12"/>
      <c r="G131" s="12"/>
    </row>
    <row r="132" customFormat="false" ht="12.75" hidden="false" customHeight="false" outlineLevel="0" collapsed="false">
      <c r="A132" s="9" t="s">
        <v>121</v>
      </c>
      <c r="B132" s="10" t="s">
        <v>11</v>
      </c>
      <c r="C132" s="11" t="n">
        <v>5</v>
      </c>
      <c r="D132" s="11" t="n">
        <f aca="false">IF(B132=tech!$A$1,'Чек-лист'!C132,0)</f>
        <v>0</v>
      </c>
      <c r="E132" s="12"/>
      <c r="F132" s="12"/>
      <c r="G132" s="12"/>
    </row>
    <row r="133" customFormat="false" ht="12.75" hidden="false" customHeight="false" outlineLevel="0" collapsed="false">
      <c r="A133" s="9" t="s">
        <v>122</v>
      </c>
      <c r="B133" s="10" t="s">
        <v>13</v>
      </c>
      <c r="C133" s="11" t="n">
        <v>5</v>
      </c>
      <c r="D133" s="11" t="n">
        <f aca="false">IF(B133=tech!$A$1,'Чек-лист'!C133,0)</f>
        <v>5</v>
      </c>
      <c r="E133" s="12"/>
      <c r="F133" s="12"/>
      <c r="G133" s="12"/>
    </row>
    <row r="134" customFormat="false" ht="12.75" hidden="false" customHeight="false" outlineLevel="0" collapsed="false">
      <c r="A134" s="9" t="s">
        <v>123</v>
      </c>
      <c r="B134" s="10" t="s">
        <v>13</v>
      </c>
      <c r="C134" s="11" t="n">
        <v>5</v>
      </c>
      <c r="D134" s="11" t="n">
        <f aca="false">IF(B134=tech!$A$1,'Чек-лист'!C134,0)</f>
        <v>5</v>
      </c>
      <c r="E134" s="12"/>
      <c r="F134" s="12"/>
      <c r="G134" s="12"/>
    </row>
    <row r="135" customFormat="false" ht="12.75" hidden="false" customHeight="false" outlineLevel="0" collapsed="false">
      <c r="A135" s="9" t="s">
        <v>124</v>
      </c>
      <c r="B135" s="10" t="s">
        <v>11</v>
      </c>
      <c r="C135" s="11" t="n">
        <v>5</v>
      </c>
      <c r="D135" s="11" t="n">
        <f aca="false">IF(B135=tech!$A$1,'Чек-лист'!C135,0)</f>
        <v>0</v>
      </c>
      <c r="E135" s="12"/>
      <c r="F135" s="12"/>
      <c r="G135" s="12"/>
    </row>
    <row r="136" customFormat="false" ht="12.75" hidden="false" customHeight="false" outlineLevel="0" collapsed="false">
      <c r="A136" s="9" t="s">
        <v>125</v>
      </c>
      <c r="B136" s="10" t="s">
        <v>13</v>
      </c>
      <c r="C136" s="11" t="n">
        <v>5</v>
      </c>
      <c r="D136" s="11" t="n">
        <f aca="false">IF(B136=tech!$A$1,'Чек-лист'!C136,0)</f>
        <v>5</v>
      </c>
      <c r="E136" s="12"/>
      <c r="F136" s="12"/>
      <c r="G136" s="12"/>
    </row>
    <row r="137" customFormat="false" ht="12.75" hidden="false" customHeight="false" outlineLevel="0" collapsed="false">
      <c r="A137" s="9" t="s">
        <v>126</v>
      </c>
      <c r="B137" s="10" t="s">
        <v>11</v>
      </c>
      <c r="C137" s="11" t="n">
        <v>5</v>
      </c>
      <c r="D137" s="11" t="n">
        <f aca="false">IF(B137=tech!$A$1,'Чек-лист'!C137,0)</f>
        <v>0</v>
      </c>
      <c r="E137" s="12"/>
      <c r="F137" s="12"/>
      <c r="G137" s="12"/>
    </row>
    <row r="138" customFormat="false" ht="12.75" hidden="false" customHeight="false" outlineLevel="0" collapsed="false">
      <c r="A138" s="25" t="s">
        <v>127</v>
      </c>
      <c r="B138" s="10" t="s">
        <v>13</v>
      </c>
      <c r="C138" s="11" t="n">
        <v>5</v>
      </c>
      <c r="D138" s="11" t="n">
        <f aca="false">IF(B138=tech!$A$1,'Чек-лист'!C138,0)</f>
        <v>5</v>
      </c>
      <c r="E138" s="12"/>
      <c r="F138" s="12"/>
      <c r="G138" s="12"/>
    </row>
    <row r="139" customFormat="false" ht="12.75" hidden="false" customHeight="false" outlineLevel="0" collapsed="false">
      <c r="A139" s="9" t="s">
        <v>128</v>
      </c>
      <c r="B139" s="10" t="s">
        <v>11</v>
      </c>
      <c r="C139" s="11" t="n">
        <v>5</v>
      </c>
      <c r="D139" s="11" t="n">
        <f aca="false">IF(B139=tech!$A$1,'Чек-лист'!C139,0)</f>
        <v>0</v>
      </c>
      <c r="E139" s="12"/>
      <c r="F139" s="12"/>
      <c r="G139" s="12"/>
    </row>
    <row r="140" customFormat="false" ht="12.75" hidden="false" customHeight="false" outlineLevel="0" collapsed="false">
      <c r="A140" s="9" t="s">
        <v>129</v>
      </c>
      <c r="B140" s="10" t="s">
        <v>11</v>
      </c>
      <c r="C140" s="11" t="n">
        <v>5</v>
      </c>
      <c r="D140" s="11" t="n">
        <f aca="false">IF(B140=tech!$A$1,'Чек-лист'!C140,0)</f>
        <v>0</v>
      </c>
      <c r="E140" s="12"/>
      <c r="F140" s="12"/>
      <c r="G140" s="12"/>
    </row>
    <row r="141" customFormat="false" ht="12.75" hidden="false" customHeight="false" outlineLevel="0" collapsed="false">
      <c r="A141" s="9" t="s">
        <v>130</v>
      </c>
      <c r="B141" s="10" t="s">
        <v>13</v>
      </c>
      <c r="C141" s="11" t="n">
        <v>5</v>
      </c>
      <c r="D141" s="11" t="n">
        <f aca="false">IF(B141=tech!$A$1,'Чек-лист'!C141,0)</f>
        <v>5</v>
      </c>
      <c r="E141" s="12"/>
      <c r="F141" s="12"/>
      <c r="G141" s="12"/>
    </row>
    <row r="142" customFormat="false" ht="12.75" hidden="false" customHeight="false" outlineLevel="0" collapsed="false">
      <c r="A142" s="9" t="s">
        <v>131</v>
      </c>
      <c r="B142" s="10" t="s">
        <v>13</v>
      </c>
      <c r="C142" s="11" t="n">
        <v>5</v>
      </c>
      <c r="D142" s="11" t="n">
        <f aca="false">IF(B142=tech!$A$1,'Чек-лист'!C142,0)</f>
        <v>5</v>
      </c>
      <c r="E142" s="12"/>
      <c r="F142" s="12"/>
      <c r="G142" s="12"/>
    </row>
    <row r="143" customFormat="false" ht="12.75" hidden="false" customHeight="false" outlineLevel="0" collapsed="false">
      <c r="A143" s="9" t="s">
        <v>132</v>
      </c>
      <c r="B143" s="10" t="s">
        <v>13</v>
      </c>
      <c r="C143" s="11" t="n">
        <v>5</v>
      </c>
      <c r="D143" s="11" t="n">
        <f aca="false">IF(B143=tech!$A$1,'Чек-лист'!C143,0)</f>
        <v>5</v>
      </c>
      <c r="E143" s="12"/>
      <c r="F143" s="12"/>
      <c r="G143" s="12"/>
    </row>
    <row r="144" customFormat="false" ht="12.75" hidden="false" customHeight="false" outlineLevel="0" collapsed="false">
      <c r="A144" s="9" t="s">
        <v>133</v>
      </c>
      <c r="B144" s="10" t="s">
        <v>11</v>
      </c>
      <c r="C144" s="11" t="n">
        <v>5</v>
      </c>
      <c r="D144" s="11" t="n">
        <f aca="false">IF(B144=tech!$A$1,'Чек-лист'!C144,0)</f>
        <v>0</v>
      </c>
      <c r="E144" s="12"/>
      <c r="F144" s="12"/>
      <c r="G144" s="12"/>
    </row>
    <row r="145" customFormat="false" ht="12.75" hidden="false" customHeight="false" outlineLevel="0" collapsed="false">
      <c r="A145" s="11"/>
      <c r="B145" s="13"/>
      <c r="C145" s="11"/>
      <c r="D145" s="11"/>
      <c r="E145" s="12"/>
      <c r="F145" s="12"/>
      <c r="G145" s="12"/>
    </row>
    <row r="146" customFormat="false" ht="12.75" hidden="false" customHeight="false" outlineLevel="0" collapsed="false">
      <c r="A146" s="20" t="s">
        <v>134</v>
      </c>
      <c r="B146" s="20"/>
      <c r="C146" s="11" t="n">
        <f aca="false">SUM(C147:C150)</f>
        <v>20</v>
      </c>
      <c r="D146" s="11" t="n">
        <f aca="false">SUM(D147:D150)</f>
        <v>20</v>
      </c>
      <c r="E146" s="21" t="n">
        <f aca="false">D146</f>
        <v>20</v>
      </c>
      <c r="F146" s="22" t="n">
        <f aca="false">E146/G146</f>
        <v>1</v>
      </c>
      <c r="G146" s="21" t="n">
        <f aca="false">C146</f>
        <v>20</v>
      </c>
    </row>
    <row r="147" customFormat="false" ht="12.75" hidden="false" customHeight="false" outlineLevel="0" collapsed="false">
      <c r="A147" s="9" t="s">
        <v>135</v>
      </c>
      <c r="B147" s="10" t="s">
        <v>13</v>
      </c>
      <c r="C147" s="11" t="n">
        <v>5</v>
      </c>
      <c r="D147" s="11" t="n">
        <f aca="false">IF(B147=tech!$A$1,'Чек-лист'!C147,0)</f>
        <v>5</v>
      </c>
      <c r="E147" s="12"/>
      <c r="F147" s="12"/>
      <c r="G147" s="12"/>
    </row>
    <row r="148" customFormat="false" ht="12.75" hidden="false" customHeight="false" outlineLevel="0" collapsed="false">
      <c r="A148" s="9" t="s">
        <v>136</v>
      </c>
      <c r="B148" s="10" t="s">
        <v>13</v>
      </c>
      <c r="C148" s="11" t="n">
        <v>5</v>
      </c>
      <c r="D148" s="11" t="n">
        <f aca="false">IF(B148=tech!$A$1,'Чек-лист'!C148,0)</f>
        <v>5</v>
      </c>
      <c r="E148" s="12"/>
      <c r="F148" s="12"/>
      <c r="G148" s="12"/>
    </row>
    <row r="149" customFormat="false" ht="12.75" hidden="false" customHeight="false" outlineLevel="0" collapsed="false">
      <c r="A149" s="9" t="s">
        <v>137</v>
      </c>
      <c r="B149" s="10" t="s">
        <v>13</v>
      </c>
      <c r="C149" s="11" t="n">
        <v>5</v>
      </c>
      <c r="D149" s="11" t="n">
        <f aca="false">IF(B149=tech!$A$1,'Чек-лист'!C149,0)</f>
        <v>5</v>
      </c>
      <c r="E149" s="12"/>
      <c r="F149" s="12"/>
      <c r="G149" s="12"/>
    </row>
    <row r="150" customFormat="false" ht="12.75" hidden="false" customHeight="false" outlineLevel="0" collapsed="false">
      <c r="A150" s="9" t="s">
        <v>138</v>
      </c>
      <c r="B150" s="10" t="s">
        <v>13</v>
      </c>
      <c r="C150" s="11" t="n">
        <v>5</v>
      </c>
      <c r="D150" s="11" t="n">
        <f aca="false">IF(B150=tech!$A$1,'Чек-лист'!C150,0)</f>
        <v>5</v>
      </c>
      <c r="E150" s="12"/>
      <c r="F150" s="12"/>
      <c r="G150" s="12"/>
    </row>
    <row r="151" customFormat="false" ht="12.75" hidden="false" customHeight="false" outlineLevel="0" collapsed="false">
      <c r="A151" s="11"/>
      <c r="B151" s="13"/>
      <c r="C151" s="11"/>
      <c r="D151" s="11"/>
      <c r="E151" s="12"/>
      <c r="F151" s="12"/>
      <c r="G151" s="12"/>
    </row>
    <row r="152" customFormat="false" ht="12.75" hidden="false" customHeight="false" outlineLevel="0" collapsed="false">
      <c r="A152" s="8" t="s">
        <v>139</v>
      </c>
      <c r="B152" s="8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4" t="s">
        <v>140</v>
      </c>
      <c r="B153" s="15"/>
      <c r="C153" s="16" t="n">
        <f aca="false">SUM(C154:C159,MAX(C160:C163),C164)</f>
        <v>60</v>
      </c>
      <c r="D153" s="16" t="n">
        <f aca="false">SUM(D154:D159,MAX(D160:D163),D164)</f>
        <v>53</v>
      </c>
      <c r="E153" s="16" t="n">
        <f aca="false">D153</f>
        <v>53</v>
      </c>
      <c r="F153" s="17" t="n">
        <f aca="false">E153/G153</f>
        <v>0.883333333333333</v>
      </c>
      <c r="G153" s="16" t="n">
        <f aca="false">C153</f>
        <v>60</v>
      </c>
    </row>
    <row r="154" customFormat="false" ht="12.75" hidden="false" customHeight="false" outlineLevel="0" collapsed="false">
      <c r="A154" s="9" t="s">
        <v>141</v>
      </c>
      <c r="B154" s="10" t="s">
        <v>13</v>
      </c>
      <c r="C154" s="11" t="n">
        <v>5</v>
      </c>
      <c r="D154" s="11" t="n">
        <f aca="false">IF(B154=tech!$A$1,'Чек-лист'!C154,0)</f>
        <v>5</v>
      </c>
      <c r="E154" s="12"/>
      <c r="F154" s="12"/>
      <c r="G154" s="12"/>
    </row>
    <row r="155" customFormat="false" ht="12.75" hidden="false" customHeight="false" outlineLevel="0" collapsed="false">
      <c r="A155" s="9" t="s">
        <v>142</v>
      </c>
      <c r="B155" s="10" t="s">
        <v>13</v>
      </c>
      <c r="C155" s="11" t="n">
        <v>5</v>
      </c>
      <c r="D155" s="11" t="n">
        <f aca="false">IF(B155=tech!$A$1,'Чек-лист'!C155,0)</f>
        <v>5</v>
      </c>
      <c r="E155" s="12"/>
      <c r="F155" s="12"/>
      <c r="G155" s="12"/>
    </row>
    <row r="156" customFormat="false" ht="12.75" hidden="false" customHeight="false" outlineLevel="0" collapsed="false">
      <c r="A156" s="9" t="s">
        <v>143</v>
      </c>
      <c r="B156" s="10" t="s">
        <v>13</v>
      </c>
      <c r="C156" s="11" t="n">
        <v>5</v>
      </c>
      <c r="D156" s="11" t="n">
        <f aca="false">IF(B156=tech!$A$1,'Чек-лист'!C156,0)</f>
        <v>5</v>
      </c>
      <c r="E156" s="12"/>
      <c r="F156" s="12"/>
      <c r="G156" s="12"/>
    </row>
    <row r="157" customFormat="false" ht="12.75" hidden="false" customHeight="false" outlineLevel="0" collapsed="false">
      <c r="A157" s="9" t="s">
        <v>144</v>
      </c>
      <c r="B157" s="10" t="s">
        <v>13</v>
      </c>
      <c r="C157" s="11" t="n">
        <v>5</v>
      </c>
      <c r="D157" s="11" t="n">
        <f aca="false">IF(B157=tech!$A$1,'Чек-лист'!C157,0)</f>
        <v>5</v>
      </c>
      <c r="E157" s="12"/>
      <c r="F157" s="12"/>
      <c r="G157" s="12"/>
    </row>
    <row r="158" customFormat="false" ht="12.75" hidden="false" customHeight="false" outlineLevel="0" collapsed="false">
      <c r="A158" s="9" t="s">
        <v>145</v>
      </c>
      <c r="B158" s="10" t="s">
        <v>13</v>
      </c>
      <c r="C158" s="11" t="n">
        <v>5</v>
      </c>
      <c r="D158" s="11" t="n">
        <f aca="false">IF(B158=tech!$A$1,'Чек-лист'!C158,0)</f>
        <v>5</v>
      </c>
      <c r="E158" s="12"/>
      <c r="F158" s="12"/>
      <c r="G158" s="12"/>
    </row>
    <row r="159" customFormat="false" ht="12.75" hidden="false" customHeight="false" outlineLevel="0" collapsed="false">
      <c r="A159" s="9" t="s">
        <v>146</v>
      </c>
      <c r="B159" s="10" t="s">
        <v>13</v>
      </c>
      <c r="C159" s="11" t="n">
        <v>5</v>
      </c>
      <c r="D159" s="11" t="n">
        <f aca="false">IF(B159=tech!$A$1,'Чек-лист'!C159,0)</f>
        <v>5</v>
      </c>
      <c r="E159" s="12"/>
      <c r="F159" s="12"/>
      <c r="G159" s="12"/>
    </row>
    <row r="160" customFormat="false" ht="12.75" hidden="false" customHeight="false" outlineLevel="0" collapsed="false">
      <c r="A160" s="9" t="s">
        <v>147</v>
      </c>
      <c r="B160" s="10" t="s">
        <v>11</v>
      </c>
      <c r="C160" s="11" t="n">
        <v>1</v>
      </c>
      <c r="D160" s="11" t="n">
        <f aca="false">IF(B160=tech!$A$1,'Чек-лист'!C160,0)</f>
        <v>0</v>
      </c>
      <c r="E160" s="12"/>
      <c r="F160" s="12"/>
      <c r="G160" s="12"/>
    </row>
    <row r="161" customFormat="false" ht="12.75" hidden="false" customHeight="false" outlineLevel="0" collapsed="false">
      <c r="A161" s="9" t="s">
        <v>148</v>
      </c>
      <c r="B161" s="10" t="s">
        <v>13</v>
      </c>
      <c r="C161" s="11" t="n">
        <v>3</v>
      </c>
      <c r="D161" s="11" t="n">
        <f aca="false">IF(B161=tech!$A$1,'Чек-лист'!C161,0)</f>
        <v>3</v>
      </c>
      <c r="E161" s="12"/>
      <c r="F161" s="12"/>
      <c r="G161" s="12"/>
    </row>
    <row r="162" customFormat="false" ht="12.75" hidden="false" customHeight="false" outlineLevel="0" collapsed="false">
      <c r="A162" s="9" t="s">
        <v>149</v>
      </c>
      <c r="B162" s="10" t="s">
        <v>11</v>
      </c>
      <c r="C162" s="11" t="n">
        <v>5</v>
      </c>
      <c r="D162" s="11" t="n">
        <f aca="false">IF(B162=tech!$A$1,'Чек-лист'!C162,0)</f>
        <v>0</v>
      </c>
      <c r="E162" s="12"/>
      <c r="F162" s="12"/>
      <c r="G162" s="12"/>
    </row>
    <row r="163" customFormat="false" ht="12.75" hidden="false" customHeight="false" outlineLevel="0" collapsed="false">
      <c r="A163" s="9" t="s">
        <v>150</v>
      </c>
      <c r="B163" s="10" t="s">
        <v>11</v>
      </c>
      <c r="C163" s="11" t="n">
        <v>10</v>
      </c>
      <c r="D163" s="11" t="n">
        <f aca="false">IF(B163=tech!$A$1,'Чек-лист'!C163,0)</f>
        <v>0</v>
      </c>
      <c r="E163" s="12"/>
      <c r="F163" s="12"/>
      <c r="G163" s="12"/>
    </row>
    <row r="164" customFormat="false" ht="12.75" hidden="false" customHeight="false" outlineLevel="0" collapsed="false">
      <c r="A164" s="9" t="s">
        <v>151</v>
      </c>
      <c r="B164" s="10" t="s">
        <v>13</v>
      </c>
      <c r="C164" s="11" t="n">
        <v>20</v>
      </c>
      <c r="D164" s="11" t="n">
        <f aca="false">IF(B164=tech!$A$1,'Чек-лист'!C164,0)</f>
        <v>20</v>
      </c>
      <c r="E164" s="12"/>
      <c r="F164" s="12"/>
      <c r="G164" s="12"/>
    </row>
    <row r="165" customFormat="false" ht="12.75" hidden="false" customHeight="false" outlineLevel="0" collapsed="false">
      <c r="A165" s="26"/>
      <c r="B165" s="13"/>
      <c r="C165" s="11"/>
      <c r="D165" s="11"/>
      <c r="E165" s="12"/>
      <c r="F165" s="12"/>
      <c r="G165" s="12"/>
    </row>
    <row r="166" customFormat="false" ht="12.75" hidden="false" customHeight="false" outlineLevel="0" collapsed="false">
      <c r="A166" s="14" t="s">
        <v>152</v>
      </c>
      <c r="B166" s="15"/>
      <c r="C166" s="16" t="n">
        <f aca="false">SUM(C167:C169,MAX(C170:C173))</f>
        <v>20</v>
      </c>
      <c r="D166" s="16" t="n">
        <f aca="false">SUM(D167:D169,MAX(D170:D173))</f>
        <v>18</v>
      </c>
      <c r="E166" s="16" t="n">
        <f aca="false">D166</f>
        <v>18</v>
      </c>
      <c r="F166" s="17" t="n">
        <f aca="false">E166/G166</f>
        <v>0.9</v>
      </c>
      <c r="G166" s="16" t="n">
        <f aca="false">C166</f>
        <v>20</v>
      </c>
    </row>
    <row r="167" customFormat="false" ht="12.75" hidden="false" customHeight="false" outlineLevel="0" collapsed="false">
      <c r="A167" s="9" t="s">
        <v>153</v>
      </c>
      <c r="B167" s="10" t="s">
        <v>13</v>
      </c>
      <c r="C167" s="11" t="n">
        <v>5</v>
      </c>
      <c r="D167" s="11" t="n">
        <f aca="false">IF(B167=tech!$A$1,'Чек-лист'!C167,0)</f>
        <v>5</v>
      </c>
      <c r="E167" s="12"/>
      <c r="F167" s="12"/>
      <c r="G167" s="12"/>
    </row>
    <row r="168" customFormat="false" ht="12.75" hidden="false" customHeight="false" outlineLevel="0" collapsed="false">
      <c r="A168" s="9" t="s">
        <v>154</v>
      </c>
      <c r="B168" s="10" t="s">
        <v>13</v>
      </c>
      <c r="C168" s="11" t="n">
        <v>5</v>
      </c>
      <c r="D168" s="11" t="n">
        <f aca="false">IF(B168=tech!$A$1,'Чек-лист'!C168,0)</f>
        <v>5</v>
      </c>
      <c r="E168" s="12"/>
      <c r="F168" s="12"/>
      <c r="G168" s="12"/>
    </row>
    <row r="169" customFormat="false" ht="12.75" hidden="false" customHeight="false" outlineLevel="0" collapsed="false">
      <c r="A169" s="9" t="s">
        <v>155</v>
      </c>
      <c r="B169" s="10" t="s">
        <v>13</v>
      </c>
      <c r="C169" s="11" t="n">
        <v>5</v>
      </c>
      <c r="D169" s="11" t="n">
        <f aca="false">IF(B169=tech!$A$1,'Чек-лист'!C169,0)</f>
        <v>5</v>
      </c>
      <c r="E169" s="12"/>
      <c r="F169" s="12"/>
      <c r="G169" s="12"/>
    </row>
    <row r="170" customFormat="false" ht="12.75" hidden="false" customHeight="false" outlineLevel="0" collapsed="false">
      <c r="A170" s="9" t="s">
        <v>156</v>
      </c>
      <c r="B170" s="10" t="s">
        <v>11</v>
      </c>
      <c r="C170" s="11" t="n">
        <v>5</v>
      </c>
      <c r="D170" s="11" t="n">
        <f aca="false">IF(B170=tech!$A$1,'Чек-лист'!C170,0)</f>
        <v>0</v>
      </c>
      <c r="E170" s="12"/>
      <c r="F170" s="12"/>
      <c r="G170" s="12"/>
    </row>
    <row r="171" customFormat="false" ht="12.75" hidden="false" customHeight="false" outlineLevel="0" collapsed="false">
      <c r="A171" s="9" t="s">
        <v>157</v>
      </c>
      <c r="B171" s="10" t="s">
        <v>11</v>
      </c>
      <c r="C171" s="11" t="n">
        <v>4</v>
      </c>
      <c r="D171" s="11" t="n">
        <f aca="false">IF(B171=tech!$A$1,'Чек-лист'!C171,0)</f>
        <v>0</v>
      </c>
      <c r="E171" s="12"/>
      <c r="F171" s="12"/>
      <c r="G171" s="12"/>
    </row>
    <row r="172" customFormat="false" ht="12.75" hidden="false" customHeight="false" outlineLevel="0" collapsed="false">
      <c r="A172" s="9" t="s">
        <v>158</v>
      </c>
      <c r="B172" s="10" t="s">
        <v>13</v>
      </c>
      <c r="C172" s="11" t="n">
        <v>3</v>
      </c>
      <c r="D172" s="11" t="n">
        <f aca="false">IF(B172=tech!$A$1,'Чек-лист'!C172,0)</f>
        <v>3</v>
      </c>
      <c r="E172" s="12"/>
      <c r="F172" s="12"/>
      <c r="G172" s="12"/>
    </row>
    <row r="173" customFormat="false" ht="12.75" hidden="false" customHeight="false" outlineLevel="0" collapsed="false">
      <c r="A173" s="9" t="s">
        <v>159</v>
      </c>
      <c r="B173" s="10" t="s">
        <v>11</v>
      </c>
      <c r="C173" s="11" t="n">
        <v>1</v>
      </c>
      <c r="D173" s="11" t="n">
        <f aca="false">IF(B173=tech!$A$1,'Чек-лист'!C173,0)</f>
        <v>0</v>
      </c>
      <c r="E173" s="12"/>
      <c r="F173" s="12"/>
      <c r="G173" s="12"/>
    </row>
    <row r="174" customFormat="false" ht="12.75" hidden="false" customHeight="false" outlineLevel="0" collapsed="false">
      <c r="A174" s="11"/>
      <c r="B174" s="13"/>
      <c r="C174" s="11"/>
      <c r="D174" s="11"/>
      <c r="E174" s="12"/>
      <c r="F174" s="12"/>
      <c r="G174" s="12"/>
    </row>
    <row r="175" customFormat="false" ht="12.75" hidden="false" customHeight="false" outlineLevel="0" collapsed="false">
      <c r="A175" s="14" t="s">
        <v>160</v>
      </c>
      <c r="B175" s="15"/>
      <c r="C175" s="16" t="n">
        <f aca="false">SUM(C176:C179,MAX(C180:C181))</f>
        <v>18</v>
      </c>
      <c r="D175" s="16" t="n">
        <f aca="false">SUM(D176:D179,MAX(D180:D181))</f>
        <v>18</v>
      </c>
      <c r="E175" s="16" t="n">
        <f aca="false">D175</f>
        <v>18</v>
      </c>
      <c r="F175" s="17" t="n">
        <f aca="false">E175/G175</f>
        <v>1</v>
      </c>
      <c r="G175" s="16" t="n">
        <f aca="false">C175</f>
        <v>18</v>
      </c>
    </row>
    <row r="176" customFormat="false" ht="12.75" hidden="false" customHeight="false" outlineLevel="0" collapsed="false">
      <c r="A176" s="9" t="s">
        <v>161</v>
      </c>
      <c r="B176" s="10" t="s">
        <v>13</v>
      </c>
      <c r="C176" s="11" t="n">
        <v>1</v>
      </c>
      <c r="D176" s="11" t="n">
        <f aca="false">IF(B176=tech!$A$1,'Чек-лист'!C176,0)</f>
        <v>1</v>
      </c>
      <c r="E176" s="12"/>
      <c r="F176" s="12"/>
      <c r="G176" s="12"/>
    </row>
    <row r="177" customFormat="false" ht="12.75" hidden="false" customHeight="false" outlineLevel="0" collapsed="false">
      <c r="A177" s="9" t="s">
        <v>162</v>
      </c>
      <c r="B177" s="10" t="s">
        <v>13</v>
      </c>
      <c r="C177" s="11" t="n">
        <v>2</v>
      </c>
      <c r="D177" s="11" t="n">
        <f aca="false">IF(B177=tech!$A$1,'Чек-лист'!C177,0)</f>
        <v>2</v>
      </c>
      <c r="E177" s="12"/>
      <c r="F177" s="12"/>
      <c r="G177" s="12"/>
    </row>
    <row r="178" customFormat="false" ht="12.75" hidden="false" customHeight="false" outlineLevel="0" collapsed="false">
      <c r="A178" s="9" t="s">
        <v>163</v>
      </c>
      <c r="B178" s="10" t="s">
        <v>13</v>
      </c>
      <c r="C178" s="11" t="n">
        <v>3</v>
      </c>
      <c r="D178" s="11" t="n">
        <f aca="false">IF(B178=tech!$A$1,'Чек-лист'!C178,0)</f>
        <v>3</v>
      </c>
      <c r="E178" s="12"/>
      <c r="F178" s="12"/>
      <c r="G178" s="12"/>
    </row>
    <row r="179" customFormat="false" ht="12.75" hidden="false" customHeight="false" outlineLevel="0" collapsed="false">
      <c r="A179" s="9" t="s">
        <v>164</v>
      </c>
      <c r="B179" s="10" t="s">
        <v>13</v>
      </c>
      <c r="C179" s="11" t="n">
        <v>5</v>
      </c>
      <c r="D179" s="11" t="n">
        <f aca="false">IF(B179=tech!$A$1,'Чек-лист'!C179,0)</f>
        <v>5</v>
      </c>
      <c r="E179" s="12"/>
      <c r="F179" s="12"/>
      <c r="G179" s="12"/>
    </row>
    <row r="180" customFormat="false" ht="12.75" hidden="false" customHeight="false" outlineLevel="0" collapsed="false">
      <c r="A180" s="9" t="s">
        <v>165</v>
      </c>
      <c r="B180" s="10" t="s">
        <v>13</v>
      </c>
      <c r="C180" s="11" t="n">
        <v>7</v>
      </c>
      <c r="D180" s="11" t="n">
        <f aca="false">IF(B180=tech!$A$1,'Чек-лист'!C180,0)</f>
        <v>7</v>
      </c>
      <c r="E180" s="12"/>
      <c r="F180" s="12"/>
      <c r="G180" s="12"/>
    </row>
    <row r="181" customFormat="false" ht="12.75" hidden="false" customHeight="false" outlineLevel="0" collapsed="false">
      <c r="A181" s="9" t="s">
        <v>166</v>
      </c>
      <c r="B181" s="10" t="s">
        <v>11</v>
      </c>
      <c r="C181" s="11" t="n">
        <v>1</v>
      </c>
      <c r="D181" s="11" t="n">
        <f aca="false">IF(B181=tech!$A$1,'Чек-лист'!C181,0)</f>
        <v>0</v>
      </c>
      <c r="E181" s="12"/>
      <c r="F181" s="12"/>
      <c r="G181" s="12"/>
    </row>
    <row r="182" customFormat="false" ht="12.75" hidden="false" customHeight="false" outlineLevel="0" collapsed="false">
      <c r="A182" s="11"/>
      <c r="B182" s="13"/>
      <c r="C182" s="11"/>
      <c r="D182" s="11"/>
      <c r="E182" s="12"/>
      <c r="F182" s="12"/>
      <c r="G182" s="12"/>
    </row>
    <row r="183" customFormat="false" ht="12.75" hidden="false" customHeight="false" outlineLevel="0" collapsed="false">
      <c r="A183" s="14" t="s">
        <v>167</v>
      </c>
      <c r="B183" s="15"/>
      <c r="C183" s="16" t="n">
        <f aca="false">SUM(C184:C186,MAX(C187:C188))</f>
        <v>13</v>
      </c>
      <c r="D183" s="16" t="n">
        <f aca="false">SUM(D184:D186,MAX(D187:D188))</f>
        <v>13</v>
      </c>
      <c r="E183" s="16" t="n">
        <f aca="false">D183</f>
        <v>13</v>
      </c>
      <c r="F183" s="17" t="n">
        <f aca="false">E183/G183</f>
        <v>1</v>
      </c>
      <c r="G183" s="16" t="n">
        <f aca="false">C183</f>
        <v>13</v>
      </c>
    </row>
    <row r="184" customFormat="false" ht="12.75" hidden="false" customHeight="false" outlineLevel="0" collapsed="false">
      <c r="A184" s="9" t="s">
        <v>168</v>
      </c>
      <c r="B184" s="10" t="s">
        <v>13</v>
      </c>
      <c r="C184" s="11" t="n">
        <v>1</v>
      </c>
      <c r="D184" s="11" t="n">
        <f aca="false">IF(B184=tech!$A$1,'Чек-лист'!C184,0)</f>
        <v>1</v>
      </c>
      <c r="E184" s="12"/>
      <c r="F184" s="12"/>
      <c r="G184" s="12"/>
    </row>
    <row r="185" customFormat="false" ht="12.75" hidden="false" customHeight="false" outlineLevel="0" collapsed="false">
      <c r="A185" s="9" t="s">
        <v>169</v>
      </c>
      <c r="B185" s="10" t="s">
        <v>13</v>
      </c>
      <c r="C185" s="11" t="n">
        <v>2</v>
      </c>
      <c r="D185" s="11" t="n">
        <f aca="false">IF(B185=tech!$A$1,'Чек-лист'!C185,0)</f>
        <v>2</v>
      </c>
      <c r="E185" s="12"/>
      <c r="F185" s="12"/>
      <c r="G185" s="12"/>
    </row>
    <row r="186" customFormat="false" ht="12.75" hidden="false" customHeight="false" outlineLevel="0" collapsed="false">
      <c r="A186" s="9" t="s">
        <v>170</v>
      </c>
      <c r="B186" s="10" t="s">
        <v>13</v>
      </c>
      <c r="C186" s="11" t="n">
        <v>3</v>
      </c>
      <c r="D186" s="11" t="n">
        <f aca="false">IF(B186=tech!$A$1,'Чек-лист'!C186,0)</f>
        <v>3</v>
      </c>
      <c r="E186" s="12"/>
      <c r="F186" s="12"/>
      <c r="G186" s="12"/>
    </row>
    <row r="187" customFormat="false" ht="12.75" hidden="false" customHeight="false" outlineLevel="0" collapsed="false">
      <c r="A187" s="9" t="s">
        <v>171</v>
      </c>
      <c r="B187" s="10" t="s">
        <v>13</v>
      </c>
      <c r="C187" s="11" t="n">
        <v>7</v>
      </c>
      <c r="D187" s="11" t="n">
        <f aca="false">IF(B187=tech!$A$1,'Чек-лист'!C187,0)</f>
        <v>7</v>
      </c>
      <c r="E187" s="12"/>
      <c r="F187" s="12"/>
      <c r="G187" s="12"/>
    </row>
    <row r="188" customFormat="false" ht="12.75" hidden="false" customHeight="false" outlineLevel="0" collapsed="false">
      <c r="A188" s="27" t="s">
        <v>172</v>
      </c>
      <c r="B188" s="10" t="s">
        <v>11</v>
      </c>
      <c r="C188" s="11" t="n">
        <v>1</v>
      </c>
      <c r="D188" s="11" t="n">
        <f aca="false">IF(B188=tech!$A$1,'Чек-лист'!C188,0)</f>
        <v>0</v>
      </c>
      <c r="E188" s="12"/>
      <c r="F188" s="12"/>
      <c r="G188" s="12"/>
    </row>
    <row r="189" customFormat="false" ht="12.75" hidden="false" customHeight="false" outlineLevel="0" collapsed="false">
      <c r="A189" s="11"/>
      <c r="B189" s="13"/>
      <c r="C189" s="11"/>
      <c r="D189" s="11"/>
      <c r="E189" s="12"/>
      <c r="F189" s="12"/>
      <c r="G189" s="12"/>
    </row>
    <row r="190" customFormat="false" ht="12.75" hidden="false" customHeight="false" outlineLevel="0" collapsed="false">
      <c r="A190" s="14" t="s">
        <v>173</v>
      </c>
      <c r="B190" s="15"/>
      <c r="C190" s="16" t="n">
        <f aca="false">SUM(C191:C193,MAX(C194:C198))</f>
        <v>14</v>
      </c>
      <c r="D190" s="16" t="n">
        <f aca="false">SUM(D191:D193,MAX(D194:D198))</f>
        <v>10</v>
      </c>
      <c r="E190" s="16" t="n">
        <f aca="false">D190</f>
        <v>10</v>
      </c>
      <c r="F190" s="17" t="n">
        <f aca="false">E190/G190</f>
        <v>0.714285714285714</v>
      </c>
      <c r="G190" s="16" t="n">
        <f aca="false">C190</f>
        <v>14</v>
      </c>
    </row>
    <row r="191" customFormat="false" ht="12.75" hidden="false" customHeight="false" outlineLevel="0" collapsed="false">
      <c r="A191" s="9" t="s">
        <v>174</v>
      </c>
      <c r="B191" s="10" t="s">
        <v>13</v>
      </c>
      <c r="C191" s="11" t="n">
        <v>1</v>
      </c>
      <c r="D191" s="11" t="n">
        <f aca="false">IF(B191=tech!$A$1,'Чек-лист'!C191,0)</f>
        <v>1</v>
      </c>
      <c r="E191" s="12"/>
      <c r="F191" s="12"/>
      <c r="G191" s="12"/>
    </row>
    <row r="192" customFormat="false" ht="12.75" hidden="false" customHeight="false" outlineLevel="0" collapsed="false">
      <c r="A192" s="9" t="s">
        <v>175</v>
      </c>
      <c r="B192" s="10" t="s">
        <v>13</v>
      </c>
      <c r="C192" s="11" t="n">
        <v>3</v>
      </c>
      <c r="D192" s="11" t="n">
        <f aca="false">IF(B192=tech!$A$1,'Чек-лист'!C192,0)</f>
        <v>3</v>
      </c>
      <c r="E192" s="12"/>
      <c r="F192" s="12"/>
      <c r="G192" s="12"/>
    </row>
    <row r="193" customFormat="false" ht="12.75" hidden="false" customHeight="false" outlineLevel="0" collapsed="false">
      <c r="A193" s="9" t="s">
        <v>176</v>
      </c>
      <c r="B193" s="10" t="s">
        <v>13</v>
      </c>
      <c r="C193" s="11" t="n">
        <v>5</v>
      </c>
      <c r="D193" s="11" t="n">
        <f aca="false">IF(B193=tech!$A$1,'Чек-лист'!C193,0)</f>
        <v>5</v>
      </c>
      <c r="E193" s="12"/>
      <c r="F193" s="12"/>
      <c r="G193" s="12"/>
    </row>
    <row r="194" customFormat="false" ht="12.75" hidden="false" customHeight="false" outlineLevel="0" collapsed="false">
      <c r="A194" s="9" t="s">
        <v>177</v>
      </c>
      <c r="B194" s="10" t="s">
        <v>13</v>
      </c>
      <c r="C194" s="11" t="n">
        <v>1</v>
      </c>
      <c r="D194" s="11" t="n">
        <f aca="false">IF(B194=tech!$A$1,'Чек-лист'!C194,0)</f>
        <v>1</v>
      </c>
      <c r="E194" s="12"/>
      <c r="F194" s="12"/>
      <c r="G194" s="12"/>
    </row>
    <row r="195" customFormat="false" ht="12.75" hidden="false" customHeight="false" outlineLevel="0" collapsed="false">
      <c r="A195" s="9" t="s">
        <v>178</v>
      </c>
      <c r="B195" s="10" t="s">
        <v>11</v>
      </c>
      <c r="C195" s="11" t="n">
        <v>2</v>
      </c>
      <c r="D195" s="11" t="n">
        <f aca="false">IF(B195=tech!$A$1,'Чек-лист'!C195,0)</f>
        <v>0</v>
      </c>
      <c r="E195" s="12"/>
      <c r="F195" s="12"/>
      <c r="G195" s="12"/>
    </row>
    <row r="196" customFormat="false" ht="12.75" hidden="false" customHeight="false" outlineLevel="0" collapsed="false">
      <c r="A196" s="9" t="s">
        <v>179</v>
      </c>
      <c r="B196" s="10" t="s">
        <v>11</v>
      </c>
      <c r="C196" s="11" t="n">
        <v>3</v>
      </c>
      <c r="D196" s="11" t="n">
        <f aca="false">IF(B196=tech!$A$1,'Чек-лист'!C196,0)</f>
        <v>0</v>
      </c>
      <c r="E196" s="12"/>
      <c r="F196" s="12"/>
      <c r="G196" s="12"/>
    </row>
    <row r="197" customFormat="false" ht="12.75" hidden="false" customHeight="false" outlineLevel="0" collapsed="false">
      <c r="A197" s="9" t="s">
        <v>180</v>
      </c>
      <c r="B197" s="10" t="s">
        <v>11</v>
      </c>
      <c r="C197" s="11" t="n">
        <v>4</v>
      </c>
      <c r="D197" s="11" t="n">
        <f aca="false">IF(B197=tech!$A$1,'Чек-лист'!C197,0)</f>
        <v>0</v>
      </c>
      <c r="E197" s="12"/>
      <c r="F197" s="12"/>
      <c r="G197" s="12"/>
    </row>
    <row r="198" customFormat="false" ht="12.75" hidden="false" customHeight="false" outlineLevel="0" collapsed="false">
      <c r="A198" s="9" t="s">
        <v>181</v>
      </c>
      <c r="B198" s="10" t="s">
        <v>11</v>
      </c>
      <c r="C198" s="11" t="n">
        <v>5</v>
      </c>
      <c r="D198" s="11" t="n">
        <f aca="false">IF(B198=tech!$A$1,'Чек-лист'!C198,0)</f>
        <v>0</v>
      </c>
      <c r="E198" s="12"/>
      <c r="F198" s="12"/>
      <c r="G198" s="12"/>
    </row>
    <row r="199" customFormat="false" ht="12.75" hidden="false" customHeight="false" outlineLevel="0" collapsed="false">
      <c r="A199" s="11"/>
      <c r="B199" s="13"/>
      <c r="C199" s="11"/>
      <c r="D199" s="11"/>
      <c r="E199" s="12"/>
      <c r="F199" s="12"/>
      <c r="G199" s="12"/>
    </row>
    <row r="200" customFormat="false" ht="12.75" hidden="false" customHeight="false" outlineLevel="0" collapsed="false">
      <c r="A200" s="14" t="s">
        <v>182</v>
      </c>
      <c r="B200" s="15"/>
      <c r="C200" s="16" t="n">
        <f aca="false">SUM(C201:C203,MAX(C204:C207))</f>
        <v>12</v>
      </c>
      <c r="D200" s="16" t="n">
        <f aca="false">SUM(D201:D203,MAX(D204:D207))</f>
        <v>0</v>
      </c>
      <c r="E200" s="16" t="n">
        <f aca="false">D200</f>
        <v>0</v>
      </c>
      <c r="F200" s="17" t="n">
        <f aca="false">E200/G200</f>
        <v>0</v>
      </c>
      <c r="G200" s="16" t="n">
        <f aca="false">C200</f>
        <v>12</v>
      </c>
    </row>
    <row r="201" customFormat="false" ht="12.75" hidden="false" customHeight="false" outlineLevel="0" collapsed="false">
      <c r="A201" s="9" t="s">
        <v>183</v>
      </c>
      <c r="B201" s="10" t="s">
        <v>13</v>
      </c>
      <c r="C201" s="11" t="n">
        <v>0</v>
      </c>
      <c r="D201" s="11" t="n">
        <f aca="false">IF(B201=tech!$A$1,'Чек-лист'!C201,0)</f>
        <v>0</v>
      </c>
      <c r="E201" s="12"/>
      <c r="F201" s="12"/>
      <c r="G201" s="12"/>
    </row>
    <row r="202" customFormat="false" ht="12.75" hidden="false" customHeight="false" outlineLevel="0" collapsed="false">
      <c r="A202" s="9" t="s">
        <v>184</v>
      </c>
      <c r="B202" s="10" t="s">
        <v>11</v>
      </c>
      <c r="C202" s="11" t="n">
        <v>3</v>
      </c>
      <c r="D202" s="11" t="n">
        <f aca="false">IF(B202=tech!$A$1,'Чек-лист'!C202,0)</f>
        <v>0</v>
      </c>
      <c r="E202" s="12"/>
      <c r="F202" s="12"/>
      <c r="G202" s="12"/>
    </row>
    <row r="203" customFormat="false" ht="12.75" hidden="false" customHeight="false" outlineLevel="0" collapsed="false">
      <c r="A203" s="9" t="s">
        <v>185</v>
      </c>
      <c r="B203" s="10" t="s">
        <v>11</v>
      </c>
      <c r="C203" s="11" t="n">
        <v>5</v>
      </c>
      <c r="D203" s="11" t="n">
        <f aca="false">IF(B203=tech!$A$1,'Чек-лист'!C203,0)</f>
        <v>0</v>
      </c>
      <c r="E203" s="12"/>
      <c r="F203" s="12"/>
      <c r="G203" s="12"/>
    </row>
    <row r="204" customFormat="false" ht="12.75" hidden="false" customHeight="false" outlineLevel="0" collapsed="false">
      <c r="A204" s="9" t="s">
        <v>186</v>
      </c>
      <c r="B204" s="10" t="s">
        <v>11</v>
      </c>
      <c r="C204" s="11" t="n">
        <v>1</v>
      </c>
      <c r="D204" s="11" t="n">
        <f aca="false">IF(B204=tech!$A$1,'Чек-лист'!C204,0)</f>
        <v>0</v>
      </c>
      <c r="E204" s="12"/>
      <c r="F204" s="12"/>
      <c r="G204" s="12"/>
    </row>
    <row r="205" customFormat="false" ht="12.75" hidden="false" customHeight="false" outlineLevel="0" collapsed="false">
      <c r="A205" s="9" t="s">
        <v>187</v>
      </c>
      <c r="B205" s="10" t="s">
        <v>11</v>
      </c>
      <c r="C205" s="11" t="n">
        <v>2</v>
      </c>
      <c r="D205" s="11" t="n">
        <f aca="false">IF(B205=tech!$A$1,'Чек-лист'!C205,0)</f>
        <v>0</v>
      </c>
      <c r="E205" s="12"/>
      <c r="F205" s="12"/>
      <c r="G205" s="12"/>
    </row>
    <row r="206" customFormat="false" ht="12.75" hidden="false" customHeight="false" outlineLevel="0" collapsed="false">
      <c r="A206" s="9" t="s">
        <v>188</v>
      </c>
      <c r="B206" s="10" t="s">
        <v>11</v>
      </c>
      <c r="C206" s="11" t="n">
        <v>3</v>
      </c>
      <c r="D206" s="11" t="n">
        <f aca="false">IF(B206=tech!$A$1,'Чек-лист'!C206,0)</f>
        <v>0</v>
      </c>
      <c r="E206" s="12"/>
      <c r="F206" s="12"/>
      <c r="G206" s="12"/>
    </row>
    <row r="207" customFormat="false" ht="12.75" hidden="false" customHeight="false" outlineLevel="0" collapsed="false">
      <c r="A207" s="9" t="s">
        <v>189</v>
      </c>
      <c r="B207" s="10" t="s">
        <v>11</v>
      </c>
      <c r="C207" s="11" t="n">
        <v>4</v>
      </c>
      <c r="D207" s="11" t="n">
        <f aca="false">IF(B207=tech!$A$1,'Чек-лист'!C207,0)</f>
        <v>0</v>
      </c>
      <c r="E207" s="12"/>
      <c r="F207" s="12"/>
      <c r="G207" s="12"/>
    </row>
    <row r="208" customFormat="false" ht="12.75" hidden="false" customHeight="false" outlineLevel="0" collapsed="false">
      <c r="A208" s="11"/>
      <c r="B208" s="13"/>
      <c r="C208" s="11"/>
      <c r="D208" s="11"/>
      <c r="E208" s="12"/>
      <c r="F208" s="12"/>
      <c r="G208" s="12"/>
    </row>
    <row r="209" customFormat="false" ht="12.75" hidden="false" customHeight="false" outlineLevel="0" collapsed="false">
      <c r="A209" s="14" t="s">
        <v>190</v>
      </c>
      <c r="B209" s="15"/>
      <c r="C209" s="16" t="n">
        <f aca="false">MAX(C210:C212)</f>
        <v>2</v>
      </c>
      <c r="D209" s="16" t="n">
        <f aca="false">MAX(D210:D212)</f>
        <v>1</v>
      </c>
      <c r="E209" s="16" t="n">
        <f aca="false">D209</f>
        <v>1</v>
      </c>
      <c r="F209" s="17" t="n">
        <f aca="false">E209/G209</f>
        <v>0.5</v>
      </c>
      <c r="G209" s="16" t="n">
        <f aca="false">C209</f>
        <v>2</v>
      </c>
    </row>
    <row r="210" customFormat="false" ht="12.75" hidden="false" customHeight="false" outlineLevel="0" collapsed="false">
      <c r="A210" s="9" t="s">
        <v>191</v>
      </c>
      <c r="B210" s="10" t="s">
        <v>13</v>
      </c>
      <c r="C210" s="11" t="n">
        <v>1</v>
      </c>
      <c r="D210" s="11" t="n">
        <f aca="false">IF(B210=tech!$A$1,'Чек-лист'!C210,0)</f>
        <v>1</v>
      </c>
      <c r="E210" s="12"/>
      <c r="F210" s="12"/>
      <c r="G210" s="12"/>
    </row>
    <row r="211" customFormat="false" ht="12.75" hidden="false" customHeight="false" outlineLevel="0" collapsed="false">
      <c r="A211" s="9" t="s">
        <v>192</v>
      </c>
      <c r="B211" s="10" t="s">
        <v>11</v>
      </c>
      <c r="C211" s="11" t="n">
        <v>2</v>
      </c>
      <c r="D211" s="11" t="n">
        <f aca="false">IF(B211=tech!$A$1,'Чек-лист'!C211,0)</f>
        <v>0</v>
      </c>
      <c r="E211" s="12"/>
      <c r="F211" s="12"/>
      <c r="G211" s="12"/>
    </row>
    <row r="212" customFormat="false" ht="12.75" hidden="false" customHeight="false" outlineLevel="0" collapsed="false">
      <c r="A212" s="9" t="s">
        <v>193</v>
      </c>
      <c r="B212" s="10" t="s">
        <v>11</v>
      </c>
      <c r="C212" s="11" t="n">
        <v>0</v>
      </c>
      <c r="D212" s="11" t="n">
        <f aca="false">IF(B212=tech!$A$1,'Чек-лист'!C212,0)</f>
        <v>0</v>
      </c>
      <c r="E212" s="12"/>
      <c r="F212" s="12"/>
      <c r="G212" s="12"/>
    </row>
    <row r="213" customFormat="false" ht="12.75" hidden="false" customHeight="false" outlineLevel="0" collapsed="false">
      <c r="A213" s="11"/>
      <c r="B213" s="13"/>
      <c r="C213" s="11"/>
      <c r="D213" s="11"/>
      <c r="E213" s="12"/>
      <c r="F213" s="12"/>
      <c r="G213" s="12"/>
    </row>
    <row r="214" customFormat="false" ht="12.75" hidden="false" customHeight="false" outlineLevel="0" collapsed="false">
      <c r="A214" s="14" t="s">
        <v>194</v>
      </c>
      <c r="B214" s="15"/>
      <c r="C214" s="28" t="n">
        <f aca="false">SUM(C215:C219)</f>
        <v>25</v>
      </c>
      <c r="D214" s="28" t="n">
        <f aca="false">SUM(D215:D219)</f>
        <v>20</v>
      </c>
      <c r="E214" s="16" t="n">
        <f aca="false">D214</f>
        <v>20</v>
      </c>
      <c r="F214" s="17" t="n">
        <f aca="false">E214/G214</f>
        <v>0.8</v>
      </c>
      <c r="G214" s="16" t="n">
        <f aca="false">C214</f>
        <v>25</v>
      </c>
    </row>
    <row r="215" customFormat="false" ht="12.75" hidden="false" customHeight="false" outlineLevel="0" collapsed="false">
      <c r="A215" s="9" t="s">
        <v>195</v>
      </c>
      <c r="B215" s="10" t="s">
        <v>13</v>
      </c>
      <c r="C215" s="11" t="n">
        <v>5</v>
      </c>
      <c r="D215" s="11" t="n">
        <f aca="false">IF(B215=tech!$A$1,'Чек-лист'!C215,0)</f>
        <v>5</v>
      </c>
      <c r="E215" s="12"/>
      <c r="F215" s="12"/>
      <c r="G215" s="12"/>
    </row>
    <row r="216" customFormat="false" ht="12.75" hidden="false" customHeight="false" outlineLevel="0" collapsed="false">
      <c r="A216" s="9" t="s">
        <v>196</v>
      </c>
      <c r="B216" s="10" t="s">
        <v>11</v>
      </c>
      <c r="C216" s="11" t="n">
        <v>5</v>
      </c>
      <c r="D216" s="11" t="n">
        <f aca="false">IF(B216=tech!$A$1,'Чек-лист'!C216,0)</f>
        <v>0</v>
      </c>
      <c r="E216" s="12"/>
      <c r="F216" s="12"/>
      <c r="G216" s="12"/>
    </row>
    <row r="217" customFormat="false" ht="12.75" hidden="false" customHeight="false" outlineLevel="0" collapsed="false">
      <c r="A217" s="9" t="s">
        <v>197</v>
      </c>
      <c r="B217" s="10" t="s">
        <v>13</v>
      </c>
      <c r="C217" s="11" t="n">
        <v>5</v>
      </c>
      <c r="D217" s="11" t="n">
        <f aca="false">IF(B217=tech!$A$1,'Чек-лист'!C217,0)</f>
        <v>5</v>
      </c>
      <c r="E217" s="12"/>
      <c r="F217" s="12"/>
      <c r="G217" s="12"/>
    </row>
    <row r="218" customFormat="false" ht="12.75" hidden="false" customHeight="false" outlineLevel="0" collapsed="false">
      <c r="A218" s="9" t="s">
        <v>198</v>
      </c>
      <c r="B218" s="10" t="s">
        <v>13</v>
      </c>
      <c r="C218" s="11" t="n">
        <v>5</v>
      </c>
      <c r="D218" s="11" t="n">
        <f aca="false">IF(B218=tech!$A$1,'Чек-лист'!C218,0)</f>
        <v>5</v>
      </c>
      <c r="E218" s="12"/>
      <c r="F218" s="12"/>
      <c r="G218" s="12"/>
    </row>
    <row r="219" customFormat="false" ht="12.75" hidden="false" customHeight="false" outlineLevel="0" collapsed="false">
      <c r="A219" s="9" t="s">
        <v>199</v>
      </c>
      <c r="B219" s="10" t="s">
        <v>13</v>
      </c>
      <c r="C219" s="11" t="n">
        <v>5</v>
      </c>
      <c r="D219" s="11" t="n">
        <f aca="false">IF(B219=tech!$A$1,'Чек-лист'!C219,0)</f>
        <v>5</v>
      </c>
      <c r="E219" s="12"/>
      <c r="F219" s="12"/>
      <c r="G219" s="12"/>
    </row>
    <row r="220" customFormat="false" ht="12.75" hidden="false" customHeight="false" outlineLevel="0" collapsed="false">
      <c r="A220" s="11"/>
      <c r="B220" s="13"/>
      <c r="C220" s="11"/>
      <c r="D220" s="11"/>
      <c r="E220" s="12"/>
      <c r="F220" s="12"/>
      <c r="G220" s="12"/>
    </row>
    <row r="221" customFormat="false" ht="12.75" hidden="false" customHeight="false" outlineLevel="0" collapsed="false">
      <c r="A221" s="8" t="s">
        <v>200</v>
      </c>
      <c r="B221" s="8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4" t="s">
        <v>201</v>
      </c>
      <c r="B222" s="15"/>
      <c r="C222" s="16" t="n">
        <f aca="false">SUM(C223:C233)</f>
        <v>40</v>
      </c>
      <c r="D222" s="16" t="n">
        <f aca="false">SUM(D223:D233)</f>
        <v>40</v>
      </c>
      <c r="E222" s="16" t="n">
        <f aca="false">D222</f>
        <v>40</v>
      </c>
      <c r="F222" s="17" t="n">
        <f aca="false">E222/G222</f>
        <v>1</v>
      </c>
      <c r="G222" s="16" t="n">
        <f aca="false">C222</f>
        <v>40</v>
      </c>
    </row>
    <row r="223" customFormat="false" ht="12.75" hidden="false" customHeight="false" outlineLevel="0" collapsed="false">
      <c r="A223" s="9" t="s">
        <v>202</v>
      </c>
      <c r="B223" s="10" t="s">
        <v>13</v>
      </c>
      <c r="C223" s="11" t="n">
        <v>2</v>
      </c>
      <c r="D223" s="11" t="n">
        <f aca="false">IF(B223=tech!$A$1,'Чек-лист'!C223,0)</f>
        <v>2</v>
      </c>
      <c r="E223" s="12"/>
      <c r="F223" s="12"/>
      <c r="G223" s="12"/>
    </row>
    <row r="224" customFormat="false" ht="12.75" hidden="false" customHeight="false" outlineLevel="0" collapsed="false">
      <c r="A224" s="9" t="s">
        <v>203</v>
      </c>
      <c r="B224" s="10" t="s">
        <v>13</v>
      </c>
      <c r="C224" s="11" t="n">
        <v>2</v>
      </c>
      <c r="D224" s="11" t="n">
        <f aca="false">IF(B224=tech!$A$1,'Чек-лист'!C224,0)</f>
        <v>2</v>
      </c>
      <c r="E224" s="12"/>
      <c r="F224" s="12"/>
      <c r="G224" s="12"/>
    </row>
    <row r="225" customFormat="false" ht="12.75" hidden="false" customHeight="false" outlineLevel="0" collapsed="false">
      <c r="A225" s="9" t="s">
        <v>204</v>
      </c>
      <c r="B225" s="10" t="s">
        <v>13</v>
      </c>
      <c r="C225" s="11" t="n">
        <v>3</v>
      </c>
      <c r="D225" s="11" t="n">
        <f aca="false">IF(B225=tech!$A$1,'Чек-лист'!C225,0)</f>
        <v>3</v>
      </c>
      <c r="E225" s="12"/>
      <c r="F225" s="12"/>
      <c r="G225" s="12"/>
    </row>
    <row r="226" customFormat="false" ht="12.75" hidden="false" customHeight="false" outlineLevel="0" collapsed="false">
      <c r="A226" s="9" t="s">
        <v>205</v>
      </c>
      <c r="B226" s="10" t="s">
        <v>13</v>
      </c>
      <c r="C226" s="11" t="n">
        <v>3</v>
      </c>
      <c r="D226" s="11" t="n">
        <f aca="false">IF(B226=tech!$A$1,'Чек-лист'!C226,0)</f>
        <v>3</v>
      </c>
      <c r="E226" s="12"/>
      <c r="F226" s="12"/>
      <c r="G226" s="12"/>
    </row>
    <row r="227" customFormat="false" ht="12.75" hidden="false" customHeight="false" outlineLevel="0" collapsed="false">
      <c r="A227" s="9" t="s">
        <v>206</v>
      </c>
      <c r="B227" s="10" t="s">
        <v>13</v>
      </c>
      <c r="C227" s="11" t="n">
        <v>3</v>
      </c>
      <c r="D227" s="11" t="n">
        <f aca="false">IF(B227=tech!$A$1,'Чек-лист'!C227,0)</f>
        <v>3</v>
      </c>
      <c r="E227" s="12"/>
      <c r="F227" s="12"/>
      <c r="G227" s="12"/>
    </row>
    <row r="228" customFormat="false" ht="12.75" hidden="false" customHeight="false" outlineLevel="0" collapsed="false">
      <c r="A228" s="9" t="s">
        <v>207</v>
      </c>
      <c r="B228" s="10" t="s">
        <v>13</v>
      </c>
      <c r="C228" s="11" t="n">
        <v>3</v>
      </c>
      <c r="D228" s="11" t="n">
        <f aca="false">IF(B228=tech!$A$1,'Чек-лист'!C228,0)</f>
        <v>3</v>
      </c>
      <c r="E228" s="12"/>
      <c r="F228" s="12"/>
      <c r="G228" s="12"/>
    </row>
    <row r="229" customFormat="false" ht="12.75" hidden="false" customHeight="false" outlineLevel="0" collapsed="false">
      <c r="A229" s="9" t="s">
        <v>208</v>
      </c>
      <c r="B229" s="10" t="s">
        <v>13</v>
      </c>
      <c r="C229" s="11" t="n">
        <v>5</v>
      </c>
      <c r="D229" s="11" t="n">
        <f aca="false">IF(B229=tech!$A$1,'Чек-лист'!C229,0)</f>
        <v>5</v>
      </c>
      <c r="E229" s="12"/>
      <c r="F229" s="12"/>
      <c r="G229" s="12"/>
    </row>
    <row r="230" customFormat="false" ht="12.75" hidden="false" customHeight="false" outlineLevel="0" collapsed="false">
      <c r="A230" s="9" t="s">
        <v>209</v>
      </c>
      <c r="B230" s="10" t="s">
        <v>13</v>
      </c>
      <c r="C230" s="11" t="n">
        <v>4</v>
      </c>
      <c r="D230" s="11" t="n">
        <f aca="false">IF(B230=tech!$A$1,'Чек-лист'!C230,0)</f>
        <v>4</v>
      </c>
      <c r="E230" s="12"/>
      <c r="F230" s="12"/>
      <c r="G230" s="12"/>
    </row>
    <row r="231" customFormat="false" ht="12.75" hidden="false" customHeight="false" outlineLevel="0" collapsed="false">
      <c r="A231" s="9" t="s">
        <v>210</v>
      </c>
      <c r="B231" s="10" t="s">
        <v>13</v>
      </c>
      <c r="C231" s="11" t="n">
        <v>5</v>
      </c>
      <c r="D231" s="11" t="n">
        <f aca="false">IF(B231=tech!$A$1,'Чек-лист'!C231,0)</f>
        <v>5</v>
      </c>
      <c r="E231" s="12"/>
      <c r="F231" s="12"/>
      <c r="G231" s="12"/>
    </row>
    <row r="232" customFormat="false" ht="12.75" hidden="false" customHeight="false" outlineLevel="0" collapsed="false">
      <c r="A232" s="9" t="s">
        <v>211</v>
      </c>
      <c r="B232" s="10" t="s">
        <v>13</v>
      </c>
      <c r="C232" s="11" t="n">
        <v>5</v>
      </c>
      <c r="D232" s="11" t="n">
        <f aca="false">IF(B232=tech!$A$1,'Чек-лист'!C232,0)</f>
        <v>5</v>
      </c>
      <c r="E232" s="12"/>
      <c r="F232" s="12"/>
      <c r="G232" s="12"/>
    </row>
    <row r="233" customFormat="false" ht="12.75" hidden="false" customHeight="false" outlineLevel="0" collapsed="false">
      <c r="A233" s="9" t="s">
        <v>212</v>
      </c>
      <c r="B233" s="10" t="s">
        <v>13</v>
      </c>
      <c r="C233" s="11" t="n">
        <v>5</v>
      </c>
      <c r="D233" s="11" t="n">
        <f aca="false">IF(B233=tech!$A$1,'Чек-лист'!C233,0)</f>
        <v>5</v>
      </c>
      <c r="E233" s="12"/>
      <c r="F233" s="12"/>
      <c r="G233" s="12"/>
    </row>
    <row r="234" customFormat="false" ht="12.75" hidden="false" customHeight="false" outlineLevel="0" collapsed="false">
      <c r="A234" s="11"/>
      <c r="B234" s="13"/>
      <c r="C234" s="11"/>
      <c r="D234" s="11"/>
      <c r="E234" s="12"/>
      <c r="F234" s="12"/>
      <c r="G234" s="12"/>
    </row>
    <row r="235" customFormat="false" ht="12.75" hidden="false" customHeight="false" outlineLevel="0" collapsed="false">
      <c r="A235" s="14" t="s">
        <v>213</v>
      </c>
      <c r="B235" s="15"/>
      <c r="C235" s="16" t="n">
        <f aca="false">SUM(C236:C237,MAX(C238:C240))</f>
        <v>9</v>
      </c>
      <c r="D235" s="16" t="n">
        <f aca="false">SUM(D236:D237,MAX(D238:D240))</f>
        <v>6</v>
      </c>
      <c r="E235" s="16" t="n">
        <f aca="false">D235</f>
        <v>6</v>
      </c>
      <c r="F235" s="17" t="n">
        <f aca="false">E235/G235</f>
        <v>0.666666666666667</v>
      </c>
      <c r="G235" s="16" t="n">
        <f aca="false">C235</f>
        <v>9</v>
      </c>
    </row>
    <row r="236" customFormat="false" ht="12.75" hidden="false" customHeight="false" outlineLevel="0" collapsed="false">
      <c r="A236" s="9" t="s">
        <v>214</v>
      </c>
      <c r="B236" s="10" t="s">
        <v>13</v>
      </c>
      <c r="C236" s="11" t="n">
        <v>1</v>
      </c>
      <c r="D236" s="11" t="n">
        <f aca="false">IF(B236=tech!$A$1,'Чек-лист'!C236,0)</f>
        <v>1</v>
      </c>
      <c r="E236" s="12"/>
      <c r="F236" s="12"/>
      <c r="G236" s="12"/>
    </row>
    <row r="237" customFormat="false" ht="12.75" hidden="false" customHeight="false" outlineLevel="0" collapsed="false">
      <c r="A237" s="9" t="s">
        <v>215</v>
      </c>
      <c r="B237" s="10" t="s">
        <v>13</v>
      </c>
      <c r="C237" s="11" t="n">
        <v>3</v>
      </c>
      <c r="D237" s="11" t="n">
        <f aca="false">IF(B237=tech!$A$1,'Чек-лист'!C237,0)</f>
        <v>3</v>
      </c>
      <c r="E237" s="12"/>
      <c r="F237" s="12"/>
      <c r="G237" s="12"/>
    </row>
    <row r="238" customFormat="false" ht="12.75" hidden="false" customHeight="false" outlineLevel="0" collapsed="false">
      <c r="A238" s="9" t="s">
        <v>216</v>
      </c>
      <c r="B238" s="10" t="s">
        <v>11</v>
      </c>
      <c r="C238" s="11" t="n">
        <v>0</v>
      </c>
      <c r="D238" s="11" t="n">
        <f aca="false">IF(B238=tech!$A$1,'Чек-лист'!C238,0)</f>
        <v>0</v>
      </c>
      <c r="E238" s="12"/>
      <c r="F238" s="12"/>
      <c r="G238" s="12"/>
    </row>
    <row r="239" customFormat="false" ht="12.75" hidden="false" customHeight="false" outlineLevel="0" collapsed="false">
      <c r="A239" s="9" t="s">
        <v>217</v>
      </c>
      <c r="B239" s="10" t="s">
        <v>13</v>
      </c>
      <c r="C239" s="11" t="n">
        <v>2</v>
      </c>
      <c r="D239" s="11" t="n">
        <f aca="false">IF(B239=tech!$A$1,'Чек-лист'!C239,0)</f>
        <v>2</v>
      </c>
      <c r="E239" s="12"/>
      <c r="F239" s="12"/>
      <c r="G239" s="12"/>
    </row>
    <row r="240" customFormat="false" ht="12.75" hidden="false" customHeight="false" outlineLevel="0" collapsed="false">
      <c r="A240" s="9" t="s">
        <v>218</v>
      </c>
      <c r="B240" s="10" t="s">
        <v>11</v>
      </c>
      <c r="C240" s="11" t="n">
        <v>5</v>
      </c>
      <c r="D240" s="11" t="n">
        <f aca="false">IF(B240=tech!$A$1,'Чек-лист'!C240,0)</f>
        <v>0</v>
      </c>
      <c r="E240" s="12"/>
      <c r="F240" s="12"/>
      <c r="G240" s="12"/>
    </row>
    <row r="241" customFormat="false" ht="12.75" hidden="false" customHeight="false" outlineLevel="0" collapsed="false">
      <c r="A241" s="11"/>
      <c r="B241" s="13"/>
      <c r="C241" s="11"/>
      <c r="D241" s="11"/>
      <c r="E241" s="12"/>
      <c r="F241" s="12"/>
      <c r="G241" s="12"/>
    </row>
    <row r="242" customFormat="false" ht="12.75" hidden="false" customHeight="false" outlineLevel="0" collapsed="false">
      <c r="A242" s="14" t="s">
        <v>219</v>
      </c>
      <c r="B242" s="15"/>
      <c r="C242" s="16" t="n">
        <f aca="false">SUM(C243:C244,MAX(C245:C247))</f>
        <v>9</v>
      </c>
      <c r="D242" s="16" t="n">
        <f aca="false">SUM(D243:D244,MAX(D245:D247))</f>
        <v>6</v>
      </c>
      <c r="E242" s="16" t="n">
        <f aca="false">D242</f>
        <v>6</v>
      </c>
      <c r="F242" s="17" t="n">
        <f aca="false">E242/G242</f>
        <v>0.666666666666667</v>
      </c>
      <c r="G242" s="16" t="n">
        <f aca="false">C242</f>
        <v>9</v>
      </c>
    </row>
    <row r="243" customFormat="false" ht="12.75" hidden="false" customHeight="false" outlineLevel="0" collapsed="false">
      <c r="A243" s="9" t="s">
        <v>220</v>
      </c>
      <c r="B243" s="10" t="s">
        <v>13</v>
      </c>
      <c r="C243" s="11" t="n">
        <v>1</v>
      </c>
      <c r="D243" s="11" t="n">
        <f aca="false">IF(B243=tech!$A$1,'Чек-лист'!C243,0)</f>
        <v>1</v>
      </c>
      <c r="E243" s="12"/>
      <c r="F243" s="12"/>
      <c r="G243" s="12"/>
    </row>
    <row r="244" customFormat="false" ht="12.75" hidden="false" customHeight="false" outlineLevel="0" collapsed="false">
      <c r="A244" s="9" t="s">
        <v>221</v>
      </c>
      <c r="B244" s="10" t="s">
        <v>13</v>
      </c>
      <c r="C244" s="11" t="n">
        <v>3</v>
      </c>
      <c r="D244" s="11" t="n">
        <f aca="false">IF(B244=tech!$A$1,'Чек-лист'!C244,0)</f>
        <v>3</v>
      </c>
      <c r="E244" s="12"/>
      <c r="F244" s="12"/>
      <c r="G244" s="12"/>
    </row>
    <row r="245" customFormat="false" ht="12.75" hidden="false" customHeight="false" outlineLevel="0" collapsed="false">
      <c r="A245" s="9" t="s">
        <v>222</v>
      </c>
      <c r="B245" s="10" t="s">
        <v>11</v>
      </c>
      <c r="C245" s="11" t="n">
        <v>0</v>
      </c>
      <c r="D245" s="11" t="n">
        <f aca="false">IF(B245=tech!$A$1,'Чек-лист'!C245,0)</f>
        <v>0</v>
      </c>
      <c r="E245" s="12"/>
      <c r="F245" s="12"/>
      <c r="G245" s="12"/>
    </row>
    <row r="246" customFormat="false" ht="12.75" hidden="false" customHeight="false" outlineLevel="0" collapsed="false">
      <c r="A246" s="9" t="s">
        <v>223</v>
      </c>
      <c r="B246" s="10" t="s">
        <v>13</v>
      </c>
      <c r="C246" s="11" t="n">
        <v>2</v>
      </c>
      <c r="D246" s="11" t="n">
        <f aca="false">IF(B246=tech!$A$1,'Чек-лист'!C246,0)</f>
        <v>2</v>
      </c>
      <c r="E246" s="12"/>
      <c r="F246" s="12"/>
      <c r="G246" s="12"/>
    </row>
    <row r="247" customFormat="false" ht="12.75" hidden="false" customHeight="false" outlineLevel="0" collapsed="false">
      <c r="A247" s="9" t="s">
        <v>224</v>
      </c>
      <c r="B247" s="10" t="s">
        <v>11</v>
      </c>
      <c r="C247" s="11" t="n">
        <v>5</v>
      </c>
      <c r="D247" s="11" t="n">
        <f aca="false">IF(B247=tech!$A$1,'Чек-лист'!C247,0)</f>
        <v>0</v>
      </c>
      <c r="E247" s="12"/>
      <c r="F247" s="12"/>
      <c r="G247" s="12"/>
    </row>
    <row r="248" customFormat="false" ht="12.75" hidden="false" customHeight="false" outlineLevel="0" collapsed="false">
      <c r="A248" s="11"/>
      <c r="B248" s="13"/>
      <c r="C248" s="11"/>
      <c r="D248" s="11"/>
      <c r="E248" s="12"/>
      <c r="F248" s="12"/>
      <c r="G248" s="12"/>
    </row>
    <row r="249" customFormat="false" ht="12.75" hidden="false" customHeight="false" outlineLevel="0" collapsed="false">
      <c r="A249" s="20" t="s">
        <v>225</v>
      </c>
      <c r="B249" s="20"/>
      <c r="C249" s="11" t="n">
        <f aca="false">SUM(C250,MAX(C251:C254))</f>
        <v>7</v>
      </c>
      <c r="D249" s="11" t="n">
        <f aca="false">SUM(D250,MAX(D251:D254))</f>
        <v>4</v>
      </c>
      <c r="E249" s="21" t="n">
        <f aca="false">D249</f>
        <v>4</v>
      </c>
      <c r="F249" s="22" t="n">
        <f aca="false">E249/G249</f>
        <v>0.571428571428571</v>
      </c>
      <c r="G249" s="21" t="n">
        <f aca="false">C249</f>
        <v>7</v>
      </c>
    </row>
    <row r="250" customFormat="false" ht="12.75" hidden="false" customHeight="false" outlineLevel="0" collapsed="false">
      <c r="A250" s="9" t="s">
        <v>226</v>
      </c>
      <c r="B250" s="10" t="s">
        <v>13</v>
      </c>
      <c r="C250" s="11" t="n">
        <v>2</v>
      </c>
      <c r="D250" s="11" t="n">
        <f aca="false">IF(B250=tech!$A$1,'Чек-лист'!C250,0)</f>
        <v>2</v>
      </c>
      <c r="E250" s="12"/>
      <c r="F250" s="12"/>
      <c r="G250" s="12"/>
    </row>
    <row r="251" customFormat="false" ht="12.75" hidden="false" customHeight="false" outlineLevel="0" collapsed="false">
      <c r="A251" s="9" t="s">
        <v>227</v>
      </c>
      <c r="B251" s="10" t="s">
        <v>13</v>
      </c>
      <c r="C251" s="11" t="n">
        <v>2</v>
      </c>
      <c r="D251" s="11" t="n">
        <f aca="false">IF(B251=tech!$A$1,'Чек-лист'!C251,0)</f>
        <v>2</v>
      </c>
      <c r="E251" s="12"/>
      <c r="F251" s="12"/>
      <c r="G251" s="12"/>
    </row>
    <row r="252" customFormat="false" ht="12.75" hidden="false" customHeight="false" outlineLevel="0" collapsed="false">
      <c r="A252" s="9" t="s">
        <v>228</v>
      </c>
      <c r="B252" s="10" t="s">
        <v>11</v>
      </c>
      <c r="C252" s="11" t="n">
        <v>3</v>
      </c>
      <c r="D252" s="11" t="n">
        <f aca="false">IF(B252=tech!$A$1,'Чек-лист'!C252,0)</f>
        <v>0</v>
      </c>
      <c r="E252" s="12"/>
      <c r="F252" s="12"/>
      <c r="G252" s="12"/>
    </row>
    <row r="253" customFormat="false" ht="12.75" hidden="false" customHeight="false" outlineLevel="0" collapsed="false">
      <c r="A253" s="9" t="s">
        <v>229</v>
      </c>
      <c r="B253" s="10" t="s">
        <v>11</v>
      </c>
      <c r="C253" s="11" t="n">
        <v>4</v>
      </c>
      <c r="D253" s="11" t="n">
        <f aca="false">IF(B253=tech!$A$1,'Чек-лист'!C253,0)</f>
        <v>0</v>
      </c>
      <c r="E253" s="12"/>
      <c r="F253" s="12"/>
      <c r="G253" s="12"/>
    </row>
    <row r="254" customFormat="false" ht="12.75" hidden="false" customHeight="false" outlineLevel="0" collapsed="false">
      <c r="A254" s="9" t="s">
        <v>230</v>
      </c>
      <c r="B254" s="10" t="s">
        <v>11</v>
      </c>
      <c r="C254" s="11" t="n">
        <v>5</v>
      </c>
      <c r="D254" s="11" t="n">
        <f aca="false">IF(B254=tech!$A$1,'Чек-лист'!C254,0)</f>
        <v>0</v>
      </c>
      <c r="E254" s="12"/>
      <c r="F254" s="12"/>
      <c r="G254" s="12"/>
    </row>
    <row r="255" customFormat="false" ht="12.75" hidden="false" customHeight="false" outlineLevel="0" collapsed="false">
      <c r="A255" s="11"/>
      <c r="B255" s="13"/>
      <c r="C255" s="11"/>
      <c r="D255" s="11"/>
      <c r="E255" s="12"/>
      <c r="F255" s="12"/>
      <c r="G255" s="12"/>
    </row>
    <row r="256" customFormat="false" ht="12.75" hidden="false" customHeight="false" outlineLevel="0" collapsed="false">
      <c r="A256" s="20" t="s">
        <v>231</v>
      </c>
      <c r="B256" s="20"/>
      <c r="C256" s="11" t="n">
        <f aca="false">SUM(C257:C266)</f>
        <v>36</v>
      </c>
      <c r="D256" s="11" t="n">
        <f aca="false">SUM(D257:D266)</f>
        <v>22</v>
      </c>
      <c r="E256" s="21" t="n">
        <f aca="false">D256</f>
        <v>22</v>
      </c>
      <c r="F256" s="22" t="n">
        <f aca="false">E256/G256</f>
        <v>0.611111111111111</v>
      </c>
      <c r="G256" s="21" t="n">
        <f aca="false">C256</f>
        <v>36</v>
      </c>
    </row>
    <row r="257" customFormat="false" ht="12.75" hidden="false" customHeight="false" outlineLevel="0" collapsed="false">
      <c r="A257" s="9" t="s">
        <v>232</v>
      </c>
      <c r="B257" s="10" t="s">
        <v>13</v>
      </c>
      <c r="C257" s="11" t="n">
        <v>1</v>
      </c>
      <c r="D257" s="11" t="n">
        <f aca="false">IF(B257=tech!$A$1,'Чек-лист'!C257,0)</f>
        <v>1</v>
      </c>
      <c r="E257" s="12"/>
      <c r="F257" s="12"/>
      <c r="G257" s="12"/>
    </row>
    <row r="258" customFormat="false" ht="12.75" hidden="false" customHeight="false" outlineLevel="0" collapsed="false">
      <c r="A258" s="9" t="s">
        <v>233</v>
      </c>
      <c r="B258" s="10" t="s">
        <v>11</v>
      </c>
      <c r="C258" s="11" t="n">
        <v>2</v>
      </c>
      <c r="D258" s="11" t="n">
        <f aca="false">IF(B258=tech!$A$1,'Чек-лист'!C258,0)</f>
        <v>0</v>
      </c>
      <c r="E258" s="12"/>
      <c r="F258" s="12"/>
      <c r="G258" s="12"/>
    </row>
    <row r="259" customFormat="false" ht="12.75" hidden="false" customHeight="false" outlineLevel="0" collapsed="false">
      <c r="A259" s="9" t="s">
        <v>234</v>
      </c>
      <c r="B259" s="29" t="s">
        <v>11</v>
      </c>
      <c r="C259" s="11" t="n">
        <v>2</v>
      </c>
      <c r="D259" s="11" t="n">
        <f aca="false">IF(B259=tech!$A$1,'Чек-лист'!C259,0)</f>
        <v>0</v>
      </c>
      <c r="E259" s="12"/>
      <c r="F259" s="12"/>
      <c r="G259" s="12"/>
    </row>
    <row r="260" customFormat="false" ht="12.75" hidden="false" customHeight="false" outlineLevel="0" collapsed="false">
      <c r="A260" s="9" t="s">
        <v>235</v>
      </c>
      <c r="B260" s="10" t="s">
        <v>13</v>
      </c>
      <c r="C260" s="11" t="n">
        <v>3</v>
      </c>
      <c r="D260" s="11" t="n">
        <f aca="false">IF(B260=tech!$A$1,'Чек-лист'!C260,0)</f>
        <v>3</v>
      </c>
      <c r="E260" s="12"/>
      <c r="F260" s="12"/>
      <c r="G260" s="12"/>
    </row>
    <row r="261" customFormat="false" ht="12.75" hidden="false" customHeight="false" outlineLevel="0" collapsed="false">
      <c r="A261" s="9" t="s">
        <v>236</v>
      </c>
      <c r="B261" s="10" t="s">
        <v>13</v>
      </c>
      <c r="C261" s="11" t="n">
        <v>4</v>
      </c>
      <c r="D261" s="11" t="n">
        <f aca="false">IF(B261=tech!$A$1,'Чек-лист'!C261,0)</f>
        <v>4</v>
      </c>
      <c r="E261" s="12"/>
      <c r="F261" s="12"/>
      <c r="G261" s="12"/>
    </row>
    <row r="262" customFormat="false" ht="12.75" hidden="false" customHeight="false" outlineLevel="0" collapsed="false">
      <c r="A262" s="9" t="s">
        <v>237</v>
      </c>
      <c r="B262" s="10" t="s">
        <v>13</v>
      </c>
      <c r="C262" s="11" t="n">
        <v>4</v>
      </c>
      <c r="D262" s="11" t="n">
        <f aca="false">IF(B262=tech!$A$1,'Чек-лист'!C262,0)</f>
        <v>4</v>
      </c>
      <c r="E262" s="12"/>
      <c r="F262" s="12"/>
      <c r="G262" s="12"/>
    </row>
    <row r="263" customFormat="false" ht="12.75" hidden="false" customHeight="false" outlineLevel="0" collapsed="false">
      <c r="A263" s="9" t="s">
        <v>238</v>
      </c>
      <c r="B263" s="10" t="s">
        <v>13</v>
      </c>
      <c r="C263" s="11" t="n">
        <v>5</v>
      </c>
      <c r="D263" s="11" t="n">
        <f aca="false">IF(B263=tech!$A$1,'Чек-лист'!C263,0)</f>
        <v>5</v>
      </c>
      <c r="E263" s="12"/>
      <c r="F263" s="12"/>
      <c r="G263" s="12"/>
    </row>
    <row r="264" customFormat="false" ht="12.75" hidden="false" customHeight="false" outlineLevel="0" collapsed="false">
      <c r="A264" s="9" t="s">
        <v>239</v>
      </c>
      <c r="B264" s="10" t="s">
        <v>13</v>
      </c>
      <c r="C264" s="11" t="n">
        <v>5</v>
      </c>
      <c r="D264" s="11" t="n">
        <f aca="false">IF(B264=tech!$A$1,'Чек-лист'!C264,0)</f>
        <v>5</v>
      </c>
      <c r="E264" s="12"/>
      <c r="F264" s="12"/>
      <c r="G264" s="12"/>
    </row>
    <row r="265" customFormat="false" ht="12.75" hidden="false" customHeight="false" outlineLevel="0" collapsed="false">
      <c r="A265" s="9" t="s">
        <v>240</v>
      </c>
      <c r="B265" s="10" t="s">
        <v>11</v>
      </c>
      <c r="C265" s="11" t="n">
        <v>5</v>
      </c>
      <c r="D265" s="11" t="n">
        <f aca="false">IF(B265=tech!$A$1,'Чек-лист'!C265,0)</f>
        <v>0</v>
      </c>
      <c r="E265" s="12"/>
      <c r="F265" s="12"/>
      <c r="G265" s="12"/>
    </row>
    <row r="266" customFormat="false" ht="12.75" hidden="false" customHeight="false" outlineLevel="0" collapsed="false">
      <c r="A266" s="9" t="s">
        <v>241</v>
      </c>
      <c r="B266" s="10" t="s">
        <v>11</v>
      </c>
      <c r="C266" s="11" t="n">
        <v>5</v>
      </c>
      <c r="D266" s="11" t="n">
        <f aca="false">IF(B266=tech!$A$1,'Чек-лист'!C266,0)</f>
        <v>0</v>
      </c>
      <c r="E266" s="12"/>
      <c r="F266" s="12"/>
      <c r="G266" s="12"/>
    </row>
    <row r="267" customFormat="false" ht="15.75" hidden="false" customHeight="true" outlineLevel="0" collapsed="false">
      <c r="A267" s="11"/>
      <c r="B267" s="11"/>
      <c r="C267" s="11"/>
      <c r="D267" s="11"/>
      <c r="E267" s="12"/>
      <c r="F267" s="12"/>
      <c r="G267" s="12"/>
    </row>
    <row r="268" customFormat="false" ht="15.75" hidden="false" customHeight="true" outlineLevel="0" collapsed="false">
      <c r="A268" s="30" t="s">
        <v>242</v>
      </c>
      <c r="B268" s="10"/>
      <c r="C268" s="10"/>
      <c r="D268" s="10"/>
      <c r="E268" s="31" t="n">
        <f aca="false">SUM(E11,E17,E22,E29,E40,E49,E57,E69,E76,E82,E88,E95,E102,E112,E123,E130,E146,E153,E166,E175,E183,E190,E200,E209,E214,E222,E235,E242,E249,E256)</f>
        <v>486</v>
      </c>
      <c r="F268" s="32" t="n">
        <f aca="false">E268/G268</f>
        <v>0.588377723970944</v>
      </c>
      <c r="G268" s="31" t="n">
        <f aca="false">SUM(G11,G17,G22,G29,G40,G49,G57,G69,G76,G82,G88,G95,G102,G112,G123,G130,G146,G153,G166,G175,G183,G190,G200,G209,G214,G222,G235,G242,G249,G256)</f>
        <v>826</v>
      </c>
    </row>
  </sheetData>
  <sheetProtection sheet="true" password="c338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3" sqref="B257 B201:B207 B210:B212 B215:B219 B223:B233 B236:B240 B243:B247 B250:B254 B257:B266 B257"/>
    <protectedRange name="Диапазон2" sqref="B103:B110 B113:B120 B124:B128 B131:B144 B147:B150 B154:B164 B167:B173 B176:B181 B184:B188 B191:B198"/>
    <protectedRange name="Диапазон1" sqref="B257 B6:B8 B12:B15 B18:B20 B23:B27 B30:B38 B41:B47 B50:B55 B58:B67 B70:B74 B77:B80 B83:B86 B89:B92 B96:B100"/>
  </protectedRanges>
  <mergeCells count="40">
    <mergeCell ref="B1:G1"/>
    <mergeCell ref="A2:G2"/>
    <mergeCell ref="A3:G3"/>
    <mergeCell ref="A5:G5"/>
    <mergeCell ref="E6:G9"/>
    <mergeCell ref="A10:G10"/>
    <mergeCell ref="E12:G16"/>
    <mergeCell ref="E18:G21"/>
    <mergeCell ref="E23:G28"/>
    <mergeCell ref="E30:G39"/>
    <mergeCell ref="E41:G48"/>
    <mergeCell ref="E50:G56"/>
    <mergeCell ref="E58:G68"/>
    <mergeCell ref="E70:G75"/>
    <mergeCell ref="E77:G81"/>
    <mergeCell ref="E83:G87"/>
    <mergeCell ref="E89:G93"/>
    <mergeCell ref="A94:G94"/>
    <mergeCell ref="E96:G101"/>
    <mergeCell ref="E103:G111"/>
    <mergeCell ref="E113:G121"/>
    <mergeCell ref="A122:G122"/>
    <mergeCell ref="E124:G129"/>
    <mergeCell ref="E131:G145"/>
    <mergeCell ref="E147:G151"/>
    <mergeCell ref="A152:G152"/>
    <mergeCell ref="E154:G165"/>
    <mergeCell ref="E167:G174"/>
    <mergeCell ref="E176:G182"/>
    <mergeCell ref="E184:G189"/>
    <mergeCell ref="E191:G199"/>
    <mergeCell ref="E201:G208"/>
    <mergeCell ref="E210:G213"/>
    <mergeCell ref="E215:G220"/>
    <mergeCell ref="A221:G221"/>
    <mergeCell ref="E223:G234"/>
    <mergeCell ref="E236:G241"/>
    <mergeCell ref="E243:G248"/>
    <mergeCell ref="E250:G255"/>
    <mergeCell ref="E257:G267"/>
  </mergeCells>
  <hyperlinks>
    <hyperlink ref="A138" r:id="rId1" display="Websta.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7B7B7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6.5" defaultRowHeight="15.75" zeroHeight="false" outlineLevelRow="0" outlineLevelCol="0"/>
  <sheetData>
    <row r="1" customFormat="false" ht="15.75" hidden="false" customHeight="true" outlineLevel="0" collapsed="false">
      <c r="A1" s="33" t="s">
        <v>13</v>
      </c>
    </row>
    <row r="2" customFormat="false" ht="15.75" hidden="false" customHeight="true" outlineLevel="0" collapsed="false">
      <c r="A2" s="3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6.5" defaultRowHeight="15.75" zeroHeight="false" outlineLevelRow="0" outlineLevelCol="0"/>
  <cols>
    <col collapsed="false" customWidth="true" hidden="false" outlineLevel="0" max="1" min="1" style="0" width="36.18"/>
  </cols>
  <sheetData>
    <row r="1" customFormat="false" ht="15.75" hidden="false" customHeight="true" outlineLevel="0" collapsed="false">
      <c r="A1" s="34" t="s">
        <v>243</v>
      </c>
    </row>
    <row r="3" customFormat="false" ht="15.75" hidden="false" customHeight="true" outlineLevel="0" collapsed="false">
      <c r="A3" s="34" t="s">
        <v>244</v>
      </c>
    </row>
    <row r="5" customFormat="false" ht="15.75" hidden="false" customHeight="true" outlineLevel="0" collapsed="false">
      <c r="A5" s="34" t="s">
        <v>245</v>
      </c>
    </row>
    <row r="7" customFormat="false" ht="15.75" hidden="false" customHeight="true" outlineLevel="0" collapsed="false">
      <c r="A7" s="34" t="s">
        <v>246</v>
      </c>
    </row>
    <row r="9" customFormat="false" ht="15.75" hidden="false" customHeight="true" outlineLevel="0" collapsed="false">
      <c r="A9" s="34" t="s">
        <v>247</v>
      </c>
    </row>
    <row r="11" customFormat="false" ht="15.75" hidden="false" customHeight="true" outlineLevel="0" collapsed="false">
      <c r="A11" s="34" t="s">
        <v>248</v>
      </c>
    </row>
    <row r="13" customFormat="false" ht="15.75" hidden="false" customHeight="true" outlineLevel="0" collapsed="false">
      <c r="A13" s="34" t="s">
        <v>249</v>
      </c>
    </row>
    <row r="15" customFormat="false" ht="15.75" hidden="false" customHeight="true" outlineLevel="0" collapsed="false">
      <c r="A15" s="34" t="s">
        <v>250</v>
      </c>
    </row>
    <row r="17" customFormat="false" ht="15.75" hidden="false" customHeight="true" outlineLevel="0" collapsed="false">
      <c r="A17" s="34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6.5" defaultRowHeight="15.75" zeroHeight="false" outlineLevelRow="0" outlineLevelCol="0"/>
  <cols>
    <col collapsed="false" customWidth="true" hidden="false" outlineLevel="0" max="1" min="1" style="0" width="66.9"/>
  </cols>
  <sheetData>
    <row r="1" customFormat="false" ht="15.75" hidden="false" customHeight="true" outlineLevel="0" collapsed="false">
      <c r="A1" s="33" t="s">
        <v>252</v>
      </c>
    </row>
    <row r="2" customFormat="false" ht="15.75" hidden="false" customHeight="true" outlineLevel="0" collapsed="false">
      <c r="A2" s="33" t="s">
        <v>253</v>
      </c>
    </row>
    <row r="3" customFormat="false" ht="15.75" hidden="false" customHeight="true" outlineLevel="0" collapsed="false">
      <c r="A3" s="33" t="s">
        <v>254</v>
      </c>
    </row>
    <row r="4" customFormat="false" ht="15.75" hidden="false" customHeight="true" outlineLevel="0" collapsed="false">
      <c r="A4" s="33" t="s">
        <v>255</v>
      </c>
    </row>
    <row r="5" customFormat="false" ht="15.75" hidden="false" customHeight="true" outlineLevel="0" collapsed="false">
      <c r="A5" s="33" t="s">
        <v>256</v>
      </c>
    </row>
    <row r="6" customFormat="false" ht="15.75" hidden="false" customHeight="true" outlineLevel="0" collapsed="false">
      <c r="A6" s="33" t="s">
        <v>257</v>
      </c>
    </row>
    <row r="7" customFormat="false" ht="15.75" hidden="false" customHeight="true" outlineLevel="0" collapsed="false">
      <c r="A7" s="33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4:00:16Z</dcterms:created>
  <dc:creator>ASAGUN</dc:creator>
  <dc:description/>
  <dc:language>en-US</dc:language>
  <cp:lastModifiedBy/>
  <dcterms:modified xsi:type="dcterms:W3CDTF">2016-01-25T20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